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上の注意事項" sheetId="1" state="visible" r:id="rId2"/>
    <sheet name="Instruction" sheetId="2" state="visible" r:id="rId3"/>
    <sheet name="Form1" sheetId="3" state="visible" r:id="rId4"/>
    <sheet name="Form2" sheetId="4" state="visible" r:id="rId5"/>
    <sheet name="Form3-1" sheetId="5" state="visible" r:id="rId6"/>
    <sheet name="Form3-2" sheetId="6" state="visible" r:id="rId7"/>
  </sheets>
  <definedNames>
    <definedName function="false" hidden="false" localSheetId="3" name="_xlnm.Print_Area" vbProcedure="false">Form2!$A$1:$E$92</definedName>
    <definedName function="false" hidden="false" localSheetId="3" name="_xlnm.Print_Titles" vbProcedure="false">Form2!$1:$3</definedName>
    <definedName function="false" hidden="false" localSheetId="4" name="_xlnm.Print_Area" vbProcedure="false">'Form3-1'!$A$1:$G$74</definedName>
    <definedName function="false" hidden="false" localSheetId="4" name="_xlnm.Print_Titles" vbProcedure="false">'Form3-1'!$1:$4</definedName>
    <definedName function="false" hidden="false" localSheetId="5" name="_xlnm.Print_Area" vbProcedure="false">'Form3-2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6">
  <si>
    <t xml:space="preserve">記　載　上　の　注　意　事　項</t>
  </si>
  <si>
    <t xml:space="preserve">共通事項</t>
  </si>
  <si>
    <t xml:space="preserve">＊　日本語又は英語で作成してください。</t>
  </si>
  <si>
    <t xml:space="preserve">＊　年代の古い順から記載してください。</t>
  </si>
  <si>
    <t xml:space="preserve">＊　ホッチキス等で留めずに，コピー可能な形で提出してください。</t>
  </si>
  <si>
    <r>
      <rPr>
        <sz val="10"/>
        <rFont val="Noto Sans"/>
        <family val="2"/>
      </rPr>
      <t xml:space="preserve">履歴書・・・</t>
    </r>
    <r>
      <rPr>
        <sz val="10"/>
        <rFont val="ＭＳ Ｐゴシック"/>
        <family val="3"/>
        <charset val="128"/>
      </rPr>
      <t xml:space="preserve">(Form 1)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ducation</t>
    </r>
    <r>
      <rPr>
        <sz val="10"/>
        <rFont val="Noto Sans"/>
        <family val="2"/>
      </rPr>
      <t xml:space="preserve">】</t>
    </r>
  </si>
  <si>
    <t xml:space="preserve">＊　大学学部入学以降の学歴を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Academic Degree</t>
    </r>
    <r>
      <rPr>
        <sz val="10"/>
        <rFont val="Noto Sans"/>
        <family val="2"/>
      </rPr>
      <t xml:space="preserve">】</t>
    </r>
  </si>
  <si>
    <t xml:space="preserve">＊　保有している学士，修士，博士の学位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Professional Experience</t>
    </r>
    <r>
      <rPr>
        <sz val="10"/>
        <rFont val="Noto Sans"/>
        <family val="2"/>
      </rPr>
      <t xml:space="preserve">】</t>
    </r>
  </si>
  <si>
    <t xml:space="preserve">＊　履歴事項に空白部分がある場合には，説明をつけ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Overseas Training etc.</t>
    </r>
    <r>
      <rPr>
        <sz val="10"/>
        <rFont val="Noto Sans"/>
        <family val="2"/>
      </rPr>
      <t xml:space="preserve">】</t>
    </r>
  </si>
  <si>
    <t xml:space="preserve">＊　国外の研修は，研究に関係があると思われるもの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Researcher ID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ORCID ID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，</t>
    </r>
    <r>
      <rPr>
        <sz val="10"/>
        <rFont val="ＭＳ Ｐゴシック"/>
        <family val="3"/>
        <charset val="128"/>
      </rPr>
      <t xml:space="preserve">ORCIDweb</t>
    </r>
    <r>
      <rPr>
        <sz val="10"/>
        <rFont val="Noto Sans"/>
        <family val="2"/>
      </rPr>
      <t xml:space="preserve">ページより取得が可能です。いずれかを記載してください。</t>
    </r>
  </si>
  <si>
    <r>
      <rPr>
        <sz val="10"/>
        <rFont val="Noto Sans"/>
        <family val="2"/>
      </rPr>
      <t xml:space="preserve">業績目録・・・</t>
    </r>
    <r>
      <rPr>
        <sz val="10"/>
        <rFont val="ＭＳ Ｐゴシック"/>
        <family val="3"/>
        <charset val="128"/>
      </rPr>
      <t xml:space="preserve">(Form 2)</t>
    </r>
  </si>
  <si>
    <t xml:space="preserve">＊　区分ごとに通し番号を付してください。</t>
  </si>
  <si>
    <t xml:space="preserve">＊　著者名，訳者名又は発表者名は，すべて記入し，本人の名前にアンダーラインを引いてください。</t>
  </si>
  <si>
    <t xml:space="preserve">＊　著書について，分担執筆の場合はどの項目を分担したかを記載してください。</t>
  </si>
  <si>
    <t xml:space="preserve">＊　訳書については，その旨を記載してください。</t>
  </si>
  <si>
    <t xml:space="preserve">＊　投稿中のものは記載しないでください。ただし，受理されて印刷中のものは，その証明となるものを添付のうえ記載してください。</t>
  </si>
  <si>
    <t xml:space="preserve">＊　学会抄録は，記載しないでください。</t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Science Citation Index Expanded (SCI) / Social Sciences Citation Index (SSCI) /</t>
    </r>
  </si>
  <si>
    <r>
      <rPr>
        <sz val="10"/>
        <rFont val="ＭＳ Ｐゴシック"/>
        <family val="3"/>
        <charset val="128"/>
      </rPr>
      <t xml:space="preserve">     Arts &amp; Humanities Citation Index (A&amp;HCI) / Emerging Sources Citation Index (ESCI) </t>
    </r>
    <r>
      <rPr>
        <sz val="10"/>
        <rFont val="Noto Sans"/>
        <family val="2"/>
      </rPr>
      <t xml:space="preserve">に収録されている論文には，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</t>
    </r>
  </si>
  <si>
    <t xml:space="preserve">　　付してください。</t>
  </si>
  <si>
    <r>
      <rPr>
        <sz val="10"/>
        <rFont val="Noto Sans"/>
        <family val="2"/>
      </rPr>
      <t xml:space="preserve">＊　学位の主論文には，</t>
    </r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【</t>
    </r>
    <r>
      <rPr>
        <sz val="10"/>
        <rFont val="ＭＳ Ｐゴシック"/>
        <family val="3"/>
        <charset val="128"/>
      </rPr>
      <t xml:space="preserve">Book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Review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Original Papers (refereed)</t>
    </r>
    <r>
      <rPr>
        <sz val="10"/>
        <rFont val="Noto Sans"/>
        <family val="2"/>
      </rPr>
      <t xml:space="preserve">】のうち，最近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の業績を代表する主要業績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編を選別し，○印を</t>
    </r>
  </si>
  <si>
    <r>
      <rPr>
        <sz val="10"/>
        <rFont val="Noto Sans"/>
        <family val="2"/>
      </rPr>
      <t xml:space="preserve">＊　自身がコレスポンディング・オーサー（責任著者）となっている場合は，名前の右肩に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業績が掲載されている雑誌に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が付与されている場合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Journal Citation Report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　 による 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値（</t>
    </r>
    <r>
      <rPr>
        <sz val="10"/>
        <rFont val="ＭＳ Ｐゴシック"/>
        <family val="3"/>
        <charset val="128"/>
      </rPr>
      <t xml:space="preserve">JCR Year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を記入してください。</t>
    </r>
  </si>
  <si>
    <r>
      <rPr>
        <sz val="10"/>
        <rFont val="Noto Sans"/>
        <family val="2"/>
      </rPr>
      <t xml:space="preserve">＊　被引用回数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Web of Science</t>
    </r>
    <r>
      <rPr>
        <sz val="10"/>
        <rFont val="Noto Sans"/>
        <family val="2"/>
      </rPr>
      <t xml:space="preserve">」を使用して検索した値を記入してください。</t>
    </r>
  </si>
  <si>
    <r>
      <rPr>
        <sz val="10"/>
        <rFont val="Noto Sans"/>
        <family val="2"/>
      </rPr>
      <t xml:space="preserve">＊　研究資金の獲得は，分担者となっているものについては，</t>
    </r>
    <r>
      <rPr>
        <b val="true"/>
        <u val="single"/>
        <sz val="10"/>
        <rFont val="Noto Sans"/>
        <family val="2"/>
      </rPr>
      <t xml:space="preserve">自身の配分金額のみ</t>
    </r>
    <r>
      <rPr>
        <sz val="10"/>
        <rFont val="Noto Sans"/>
        <family val="2"/>
      </rPr>
      <t xml:space="preserve">を記載してください。</t>
    </r>
  </si>
  <si>
    <t xml:space="preserve">＊　一般講演は，国際学会のみ記載してください。</t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10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8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  <si>
    <t xml:space="preserve"> (Form 1)</t>
  </si>
  <si>
    <r>
      <rPr>
        <sz val="14"/>
        <color rgb="FF000000"/>
        <rFont val="Verdana"/>
        <family val="2"/>
      </rPr>
      <t xml:space="preserve">Curriculum Vitae</t>
    </r>
    <r>
      <rPr>
        <sz val="14"/>
        <color rgb="FF000000"/>
        <rFont val="Noto Sans"/>
        <family val="2"/>
      </rPr>
      <t xml:space="preserve">　履歴書</t>
    </r>
  </si>
  <si>
    <r>
      <rPr>
        <sz val="9"/>
        <color rgb="FF000000"/>
        <rFont val="Verdana"/>
        <family val="2"/>
      </rPr>
      <t xml:space="preserve">(Kana)(</t>
    </r>
    <r>
      <rPr>
        <sz val="9"/>
        <color rgb="FF000000"/>
        <rFont val="Noto Sans"/>
        <family val="2"/>
      </rPr>
      <t xml:space="preserve">かな</t>
    </r>
    <r>
      <rPr>
        <sz val="9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Seal or Signature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印　又は　署名</t>
    </r>
  </si>
  <si>
    <r>
      <rPr>
        <sz val="10"/>
        <color rgb="FF000000"/>
        <rFont val="Verdana"/>
        <family val="2"/>
      </rPr>
      <t xml:space="preserve">Name in Full
</t>
    </r>
    <r>
      <rPr>
        <sz val="10"/>
        <color rgb="FF000000"/>
        <rFont val="Noto Sans"/>
        <family val="2"/>
      </rPr>
      <t xml:space="preserve">氏名</t>
    </r>
  </si>
  <si>
    <r>
      <rPr>
        <sz val="10"/>
        <color rgb="FF000000"/>
        <rFont val="Verdana"/>
        <family val="2"/>
      </rPr>
      <t xml:space="preserve">Sex
</t>
    </r>
    <r>
      <rPr>
        <sz val="10"/>
        <color rgb="FF000000"/>
        <rFont val="Noto Sans"/>
        <family val="2"/>
      </rPr>
      <t xml:space="preserve">性別</t>
    </r>
  </si>
  <si>
    <r>
      <rPr>
        <sz val="10"/>
        <color rgb="FF000000"/>
        <rFont val="Verdana"/>
        <family val="2"/>
      </rPr>
      <t xml:space="preserve">Date of Birth</t>
    </r>
    <r>
      <rPr>
        <sz val="10"/>
        <color rgb="FF000000"/>
        <rFont val="Noto Sans"/>
        <family val="2"/>
      </rPr>
      <t xml:space="preserve">　生年月日</t>
    </r>
  </si>
  <si>
    <r>
      <rPr>
        <sz val="8"/>
        <color rgb="FF000000"/>
        <rFont val="Verdana"/>
        <family val="2"/>
      </rPr>
      <t xml:space="preserve">(Year/Month/Day)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Present Address
</t>
    </r>
    <r>
      <rPr>
        <sz val="10"/>
        <color rgb="FF000000"/>
        <rFont val="Noto Sans"/>
        <family val="2"/>
      </rPr>
      <t xml:space="preserve">現住所</t>
    </r>
  </si>
  <si>
    <r>
      <rPr>
        <sz val="10"/>
        <color rgb="FF000000"/>
        <rFont val="Verdana"/>
        <family val="2"/>
      </rPr>
      <t xml:space="preserve">(zip code</t>
    </r>
    <r>
      <rPr>
        <sz val="10"/>
        <color rgb="FF000000"/>
        <rFont val="Noto Sans"/>
        <family val="2"/>
      </rPr>
      <t xml:space="preserve">　〒</t>
    </r>
    <r>
      <rPr>
        <sz val="10"/>
        <color rgb="FF000000"/>
        <rFont val="Verdana"/>
        <family val="2"/>
      </rPr>
      <t xml:space="preserve">:                 )</t>
    </r>
  </si>
  <si>
    <t xml:space="preserve">TEL: </t>
  </si>
  <si>
    <t xml:space="preserve">E-mail: </t>
  </si>
  <si>
    <r>
      <rPr>
        <sz val="10"/>
        <color rgb="FF000000"/>
        <rFont val="Verdana"/>
        <family val="2"/>
      </rPr>
      <t xml:space="preserve">Current Affiliation
</t>
    </r>
    <r>
      <rPr>
        <sz val="10"/>
        <color rgb="FF000000"/>
        <rFont val="Noto Sans"/>
        <family val="2"/>
      </rPr>
      <t xml:space="preserve">所属</t>
    </r>
  </si>
  <si>
    <r>
      <rPr>
        <sz val="10"/>
        <color rgb="FF000000"/>
        <rFont val="Verdana"/>
        <family val="2"/>
      </rPr>
      <t xml:space="preserve">Position
</t>
    </r>
    <r>
      <rPr>
        <sz val="10"/>
        <color rgb="FF000000"/>
        <rFont val="Noto Sans"/>
        <family val="2"/>
      </rPr>
      <t xml:space="preserve">現職</t>
    </r>
  </si>
  <si>
    <r>
      <rPr>
        <sz val="10"/>
        <color rgb="FF000000"/>
        <rFont val="Verdana"/>
        <family val="2"/>
      </rPr>
      <t xml:space="preserve">Affiliation Address
</t>
    </r>
    <r>
      <rPr>
        <sz val="10"/>
        <color rgb="FF000000"/>
        <rFont val="Noto Sans"/>
        <family val="2"/>
      </rPr>
      <t xml:space="preserve">所在地</t>
    </r>
  </si>
  <si>
    <r>
      <rPr>
        <sz val="10"/>
        <color rgb="FF000000"/>
        <rFont val="Verdana"/>
        <family val="2"/>
      </rPr>
      <t xml:space="preserve">Affiliated Academic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Verdana"/>
        <family val="2"/>
      </rPr>
      <t xml:space="preserve">Society, Position</t>
    </r>
    <r>
      <rPr>
        <sz val="10"/>
        <color rgb="FF000000"/>
        <rFont val="Noto Sans"/>
        <family val="2"/>
      </rPr>
      <t xml:space="preserve">　
所属学会，役職名</t>
    </r>
  </si>
  <si>
    <t xml:space="preserve">Researcher ID</t>
  </si>
  <si>
    <t xml:space="preserve">ORCID ID</t>
  </si>
  <si>
    <r>
      <rPr>
        <sz val="10"/>
        <color rgb="FF000000"/>
        <rFont val="Verdana"/>
        <family val="2"/>
      </rPr>
      <t xml:space="preserve">Date</t>
    </r>
    <r>
      <rPr>
        <sz val="8"/>
        <color rgb="FF000000"/>
        <rFont val="Verdana"/>
        <family val="2"/>
      </rPr>
      <t xml:space="preserve">(Year/Month/Day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日付</t>
    </r>
    <r>
      <rPr>
        <sz val="8"/>
        <color rgb="FF000000"/>
        <rFont val="Verdana"/>
        <family val="2"/>
      </rPr>
      <t xml:space="preserve">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Edu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University, Faculty, Department, Laboratory
</t>
    </r>
    <r>
      <rPr>
        <sz val="10"/>
        <rFont val="Noto Sans"/>
        <family val="2"/>
      </rPr>
      <t xml:space="preserve">【学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大学，学部・研究科，研究室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ademic Degree</t>
    </r>
    <r>
      <rPr>
        <sz val="10"/>
        <color rgb="FF000000"/>
        <rFont val="Noto Sans"/>
        <family val="2"/>
      </rPr>
      <t xml:space="preserve">】 </t>
    </r>
    <r>
      <rPr>
        <sz val="8"/>
        <color rgb="FF0066CC"/>
        <rFont val="Verdana"/>
        <family val="2"/>
      </rPr>
      <t xml:space="preserve">*Title, Major Field, Conferring University, Thesis
</t>
    </r>
    <r>
      <rPr>
        <sz val="10"/>
        <rFont val="Noto Sans"/>
        <family val="2"/>
      </rPr>
      <t xml:space="preserve">【学位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専攻分野，授与機関，論文題目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Licensure and Certifi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License Number
</t>
    </r>
    <r>
      <rPr>
        <sz val="10"/>
        <rFont val="Noto Sans"/>
        <family val="2"/>
      </rPr>
      <t xml:space="preserve">【免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免許番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rofessional Experience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Organization, Department, Laboratory, Position
</t>
    </r>
    <r>
      <rPr>
        <sz val="10"/>
        <rFont val="Noto Sans"/>
        <family val="2"/>
      </rPr>
      <t xml:space="preserve">【職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機関名，部署，職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ertified Physician, Specialist, etc.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Qualified Society
</t>
    </r>
    <r>
      <rPr>
        <sz val="10"/>
        <rFont val="Noto Sans"/>
        <family val="2"/>
      </rPr>
      <t xml:space="preserve">【認定医，専門医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認定学会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verseas Training, etc.</t>
    </r>
    <r>
      <rPr>
        <sz val="10"/>
        <color rgb="FF000000"/>
        <rFont val="Noto Sans"/>
        <family val="2"/>
      </rPr>
      <t xml:space="preserve">】
【海外研修等】</t>
    </r>
  </si>
  <si>
    <t xml:space="preserve"> (Form 2)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 ○○○○</t>
    </r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Clinical Trials</t>
    </r>
    <r>
      <rPr>
        <sz val="10"/>
        <rFont val="Noto Sans"/>
        <family val="2"/>
      </rPr>
      <t xml:space="preserve">】
【臨床試験（臨床治験を含む）の実績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t xml:space="preserve"> (Form 3-1)</t>
  </si>
  <si>
    <r>
      <rPr>
        <sz val="14"/>
        <rFont val="Verdana"/>
        <family val="2"/>
      </rPr>
      <t xml:space="preserve">Surgical Cases In the Last Three Years</t>
    </r>
    <r>
      <rPr>
        <sz val="14"/>
        <rFont val="Noto Sans"/>
        <family val="2"/>
      </rPr>
      <t xml:space="preserve">　最近３年間の手術症例リスト</t>
    </r>
  </si>
  <si>
    <r>
      <rPr>
        <sz val="11"/>
        <rFont val="Verdana"/>
        <family val="2"/>
      </rPr>
      <t xml:space="preserve">(Name)</t>
    </r>
    <r>
      <rPr>
        <sz val="11"/>
        <rFont val="Noto Sans"/>
        <family val="2"/>
      </rPr>
      <t xml:space="preserve">（氏名） ○○○○</t>
    </r>
  </si>
  <si>
    <t xml:space="preserve">Serial Number</t>
  </si>
  <si>
    <t xml:space="preserve">Day of
Surgery</t>
  </si>
  <si>
    <t xml:space="preserve">Age</t>
  </si>
  <si>
    <t xml:space="preserve">Sex</t>
  </si>
  <si>
    <t xml:space="preserve">Disease Name</t>
  </si>
  <si>
    <t xml:space="preserve">Operative Method</t>
  </si>
  <si>
    <r>
      <rPr>
        <sz val="10"/>
        <rFont val="Verdana"/>
        <family val="2"/>
      </rPr>
      <t xml:space="preserve">Role in the surgery
</t>
    </r>
    <r>
      <rPr>
        <sz val="10"/>
        <rFont val="Noto Sans"/>
        <family val="2"/>
      </rPr>
      <t xml:space="preserve">（</t>
    </r>
    <r>
      <rPr>
        <sz val="10"/>
        <rFont val="Verdana"/>
        <family val="2"/>
      </rPr>
      <t xml:space="preserve">Operating Surgeon, Instructor, etc.</t>
    </r>
    <r>
      <rPr>
        <sz val="10"/>
        <rFont val="Noto Sans"/>
        <family val="2"/>
      </rPr>
      <t xml:space="preserve">）</t>
    </r>
  </si>
  <si>
    <t xml:space="preserve">通番</t>
  </si>
  <si>
    <t xml:space="preserve">手術日</t>
  </si>
  <si>
    <t xml:space="preserve">年齢</t>
  </si>
  <si>
    <t xml:space="preserve">性別</t>
  </si>
  <si>
    <t xml:space="preserve">病　　名</t>
  </si>
  <si>
    <t xml:space="preserve">術式</t>
  </si>
  <si>
    <t xml:space="preserve">手術における役割
（執刀者，指導者など）</t>
  </si>
  <si>
    <t xml:space="preserve"> (Form 3-2)</t>
  </si>
  <si>
    <t xml:space="preserve">Ten Major Cases of Surgical Performances as Operating Surgeon</t>
  </si>
  <si>
    <r>
      <rPr>
        <sz val="12"/>
        <rFont val="Verdana"/>
        <family val="2"/>
      </rPr>
      <t xml:space="preserve">(Listed in Form 3-1)</t>
    </r>
    <r>
      <rPr>
        <sz val="12"/>
        <rFont val="Noto Sans"/>
        <family val="2"/>
      </rPr>
      <t xml:space="preserve">　</t>
    </r>
    <r>
      <rPr>
        <sz val="12"/>
        <rFont val="Verdana"/>
        <family val="2"/>
      </rPr>
      <t xml:space="preserve">Form </t>
    </r>
    <r>
      <rPr>
        <sz val="14"/>
        <rFont val="Verdana"/>
        <family val="2"/>
      </rPr>
      <t xml:space="preserve">3-1</t>
    </r>
    <r>
      <rPr>
        <sz val="14"/>
        <rFont val="Noto Sans"/>
        <family val="2"/>
      </rPr>
      <t xml:space="preserve">のうち代表的</t>
    </r>
    <r>
      <rPr>
        <sz val="14"/>
        <rFont val="Verdana"/>
        <family val="2"/>
      </rPr>
      <t xml:space="preserve">10</t>
    </r>
    <r>
      <rPr>
        <sz val="14"/>
        <rFont val="Noto Sans"/>
        <family val="2"/>
      </rPr>
      <t xml:space="preserve">症例の手術実績</t>
    </r>
  </si>
  <si>
    <t xml:space="preserve">No.*:</t>
  </si>
  <si>
    <t xml:space="preserve">Diagnosis:</t>
  </si>
  <si>
    <t xml:space="preserve">Age:</t>
  </si>
  <si>
    <t xml:space="preserve">Sex:</t>
  </si>
  <si>
    <r>
      <rPr>
        <sz val="10"/>
        <rFont val="Noto Sans"/>
        <family val="2"/>
      </rPr>
      <t xml:space="preserve">通番</t>
    </r>
    <r>
      <rPr>
        <sz val="10"/>
        <rFont val="ＭＳ 明朝"/>
        <family val="1"/>
        <charset val="128"/>
      </rPr>
      <t xml:space="preserve">*</t>
    </r>
  </si>
  <si>
    <t xml:space="preserve">診断名</t>
  </si>
  <si>
    <t xml:space="preserve">Surgery Name</t>
  </si>
  <si>
    <t xml:space="preserve">Surgery Date:</t>
  </si>
  <si>
    <t xml:space="preserve">    /  /  </t>
  </si>
  <si>
    <t xml:space="preserve">手術名</t>
  </si>
  <si>
    <t xml:space="preserve">Clinical Outcome</t>
  </si>
  <si>
    <t xml:space="preserve">Institution Name:</t>
  </si>
  <si>
    <t xml:space="preserve">転帰</t>
  </si>
  <si>
    <t xml:space="preserve">手術実施施設名</t>
  </si>
  <si>
    <t xml:space="preserve">Treatment or surgical content and the disease course:</t>
  </si>
  <si>
    <t xml:space="preserve">治療ないし手術内容及び経過</t>
  </si>
  <si>
    <t xml:space="preserve">※セル内での改行</t>
  </si>
  <si>
    <t xml:space="preserve">* start a new line</t>
  </si>
  <si>
    <r>
      <rPr>
        <sz val="10"/>
        <rFont val="Noto Sans"/>
        <family val="2"/>
      </rPr>
      <t xml:space="preserve"> 「</t>
    </r>
    <r>
      <rPr>
        <sz val="10"/>
        <rFont val="Verdana"/>
        <family val="2"/>
      </rPr>
      <t xml:space="preserve">alt + enter</t>
    </r>
    <r>
      <rPr>
        <sz val="10"/>
        <rFont val="Noto Sans"/>
        <family val="2"/>
      </rPr>
      <t xml:space="preserve">」</t>
    </r>
  </si>
  <si>
    <t xml:space="preserve">* Fill in the number listed in form 3-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_ "/>
  </numFmts>
  <fonts count="4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4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  <font>
      <sz val="11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Verdana"/>
      <family val="2"/>
    </font>
    <font>
      <sz val="8"/>
      <color rgb="FF000000"/>
      <name val="Noto Sans"/>
      <family val="2"/>
    </font>
    <font>
      <sz val="8"/>
      <color rgb="FF0066CC"/>
      <name val="Verdana"/>
      <family val="2"/>
    </font>
    <font>
      <sz val="8"/>
      <color rgb="FF0066CC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8"/>
      <color rgb="FF0066CC"/>
      <name val="Verdana"/>
      <family val="2"/>
    </font>
    <font>
      <b val="true"/>
      <sz val="9"/>
      <name val="Verdana"/>
      <family val="2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Noto Sans"/>
      <family val="2"/>
    </font>
    <font>
      <sz val="11"/>
      <name val="Verdana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Verdana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15</xdr:row>
      <xdr:rowOff>172800</xdr:rowOff>
    </xdr:from>
    <xdr:to>
      <xdr:col>2</xdr:col>
      <xdr:colOff>499320</xdr:colOff>
      <xdr:row>15</xdr:row>
      <xdr:rowOff>315720</xdr:rowOff>
    </xdr:to>
    <xdr:sp>
      <xdr:nvSpPr>
        <xdr:cNvPr id="0" name="Oval 1"/>
        <xdr:cNvSpPr/>
      </xdr:nvSpPr>
      <xdr:spPr>
        <a:xfrm>
          <a:off x="1130400" y="3296880"/>
          <a:ext cx="17352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/>
    <row r="3" s="3" customFormat="true" ht="15" hidden="false" customHeight="true" outlineLevel="0" collapsed="false"/>
    <row r="4" s="3" customFormat="true" ht="15" hidden="false" customHeight="true" outlineLevel="0" collapsed="false">
      <c r="A4" s="4" t="s">
        <v>1</v>
      </c>
    </row>
    <row r="5" s="3" customFormat="true" ht="15" hidden="false" customHeight="true" outlineLevel="0" collapsed="false"/>
    <row r="6" s="3" customFormat="true" ht="18.75" hidden="false" customHeight="true" outlineLevel="0" collapsed="false">
      <c r="B6" s="4" t="s">
        <v>2</v>
      </c>
    </row>
    <row r="7" s="3" customFormat="true" ht="18.75" hidden="false" customHeight="true" outlineLevel="0" collapsed="false">
      <c r="B7" s="4" t="s">
        <v>3</v>
      </c>
    </row>
    <row r="8" s="3" customFormat="true" ht="18.75" hidden="false" customHeight="true" outlineLevel="0" collapsed="false">
      <c r="B8" s="4" t="s">
        <v>4</v>
      </c>
    </row>
    <row r="9" s="3" customFormat="true" ht="15" hidden="false" customHeight="true" outlineLevel="0" collapsed="false"/>
    <row r="10" s="3" customFormat="true" ht="15" hidden="false" customHeight="true" outlineLevel="0" collapsed="false"/>
    <row r="11" s="3" customFormat="true" ht="15" hidden="false" customHeight="true" outlineLevel="0" collapsed="false">
      <c r="A11" s="4" t="s">
        <v>5</v>
      </c>
    </row>
    <row r="12" s="3" customFormat="true" ht="15" hidden="false" customHeight="true" outlineLevel="0" collapsed="false"/>
    <row r="13" s="3" customFormat="true" ht="18.75" hidden="false" customHeight="true" outlineLevel="0" collapsed="false">
      <c r="B13" s="4" t="s">
        <v>6</v>
      </c>
    </row>
    <row r="14" s="3" customFormat="true" ht="18.75" hidden="false" customHeight="true" outlineLevel="0" collapsed="false">
      <c r="B14" s="4" t="s">
        <v>7</v>
      </c>
    </row>
    <row r="15" s="3" customFormat="true" ht="18.75" hidden="false" customHeight="true" outlineLevel="0" collapsed="false">
      <c r="B15" s="4" t="s">
        <v>8</v>
      </c>
    </row>
    <row r="16" s="3" customFormat="true" ht="18.75" hidden="false" customHeight="true" outlineLevel="0" collapsed="false">
      <c r="B16" s="4" t="s">
        <v>9</v>
      </c>
    </row>
    <row r="17" s="3" customFormat="true" ht="18.75" hidden="false" customHeight="true" outlineLevel="0" collapsed="false">
      <c r="B17" s="4" t="s">
        <v>10</v>
      </c>
    </row>
    <row r="18" s="3" customFormat="true" ht="18.75" hidden="false" customHeight="true" outlineLevel="0" collapsed="false">
      <c r="B18" s="4" t="s">
        <v>11</v>
      </c>
    </row>
    <row r="19" s="3" customFormat="true" ht="18.75" hidden="false" customHeight="true" outlineLevel="0" collapsed="false">
      <c r="B19" s="4" t="s">
        <v>12</v>
      </c>
    </row>
    <row r="20" s="3" customFormat="true" ht="18.75" hidden="false" customHeight="true" outlineLevel="0" collapsed="false">
      <c r="B20" s="4" t="s">
        <v>13</v>
      </c>
    </row>
    <row r="21" s="3" customFormat="true" ht="18.75" hidden="false" customHeight="true" outlineLevel="0" collapsed="false">
      <c r="B21" s="4" t="s">
        <v>14</v>
      </c>
    </row>
    <row r="22" s="3" customFormat="true" ht="18.75" hidden="false" customHeight="true" outlineLevel="0" collapsed="false">
      <c r="B22" s="4" t="s">
        <v>15</v>
      </c>
    </row>
    <row r="23" s="3" customFormat="true" ht="15" hidden="false" customHeight="true" outlineLevel="0" collapsed="false"/>
    <row r="24" s="3" customFormat="true" ht="15" hidden="false" customHeight="true" outlineLevel="0" collapsed="false">
      <c r="A24" s="4" t="s">
        <v>16</v>
      </c>
    </row>
    <row r="25" s="3" customFormat="true" ht="15" hidden="false" customHeight="true" outlineLevel="0" collapsed="false"/>
    <row r="26" s="3" customFormat="true" ht="18.75" hidden="false" customHeight="true" outlineLevel="0" collapsed="false">
      <c r="B26" s="4" t="s">
        <v>17</v>
      </c>
    </row>
    <row r="27" s="3" customFormat="true" ht="18.75" hidden="false" customHeight="true" outlineLevel="0" collapsed="false">
      <c r="B27" s="4" t="s">
        <v>18</v>
      </c>
    </row>
    <row r="28" s="3" customFormat="true" ht="18.75" hidden="false" customHeight="true" outlineLevel="0" collapsed="false">
      <c r="B28" s="4" t="s">
        <v>19</v>
      </c>
    </row>
    <row r="29" s="3" customFormat="true" ht="18.75" hidden="false" customHeight="true" outlineLevel="0" collapsed="false">
      <c r="B29" s="4" t="s">
        <v>20</v>
      </c>
    </row>
    <row r="30" s="3" customFormat="true" ht="18.75" hidden="false" customHeight="true" outlineLevel="0" collapsed="false">
      <c r="B30" s="4" t="s">
        <v>21</v>
      </c>
    </row>
    <row r="31" s="3" customFormat="true" ht="18.75" hidden="false" customHeight="true" outlineLevel="0" collapsed="false">
      <c r="B31" s="4" t="s">
        <v>22</v>
      </c>
    </row>
    <row r="32" s="3" customFormat="true" ht="18.75" hidden="false" customHeight="true" outlineLevel="0" collapsed="false">
      <c r="B32" s="4" t="s">
        <v>23</v>
      </c>
    </row>
    <row r="33" s="3" customFormat="true" ht="18.75" hidden="false" customHeight="true" outlineLevel="0" collapsed="false">
      <c r="B33" s="3" t="s">
        <v>24</v>
      </c>
    </row>
    <row r="34" s="3" customFormat="true" ht="18.75" hidden="false" customHeight="true" outlineLevel="0" collapsed="false">
      <c r="B34" s="4" t="s">
        <v>25</v>
      </c>
    </row>
    <row r="35" s="3" customFormat="true" ht="18.75" hidden="false" customHeight="true" outlineLevel="0" collapsed="false">
      <c r="B35" s="4" t="s">
        <v>26</v>
      </c>
    </row>
    <row r="36" s="3" customFormat="true" ht="18.75" hidden="false" customHeight="true" outlineLevel="0" collapsed="false">
      <c r="B36" s="4" t="s">
        <v>27</v>
      </c>
    </row>
    <row r="37" s="3" customFormat="true" ht="18.75" hidden="false" customHeight="true" outlineLevel="0" collapsed="false">
      <c r="B37" s="4" t="s">
        <v>25</v>
      </c>
    </row>
    <row r="38" s="3" customFormat="true" ht="18.75" hidden="false" customHeight="true" outlineLevel="0" collapsed="false">
      <c r="B38" s="4" t="s">
        <v>28</v>
      </c>
    </row>
    <row r="39" s="3" customFormat="true" ht="18.75" hidden="false" customHeight="true" outlineLevel="0" collapsed="false">
      <c r="B39" s="4" t="s">
        <v>29</v>
      </c>
    </row>
    <row r="40" s="3" customFormat="true" ht="18.75" hidden="false" customHeight="true" outlineLevel="0" collapsed="false">
      <c r="B40" s="4" t="s">
        <v>30</v>
      </c>
    </row>
    <row r="41" s="3" customFormat="true" ht="18.75" hidden="false" customHeight="true" outlineLevel="0" collapsed="false">
      <c r="B41" s="4" t="s">
        <v>31</v>
      </c>
    </row>
    <row r="42" s="3" customFormat="true" ht="18.75" hidden="false" customHeight="true" outlineLevel="0" collapsed="false">
      <c r="B42" s="4" t="s">
        <v>32</v>
      </c>
    </row>
    <row r="43" s="3" customFormat="true" ht="18.75" hidden="false" customHeight="true" outlineLevel="0" collapsed="false">
      <c r="B43" s="4" t="s">
        <v>33</v>
      </c>
    </row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26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true" outlineLevel="0" collapsed="false"/>
    <row r="3" s="6" customFormat="true" ht="15" hidden="false" customHeight="true" outlineLevel="0" collapsed="false"/>
    <row r="4" s="6" customFormat="true" ht="15" hidden="false" customHeight="true" outlineLevel="0" collapsed="false">
      <c r="A4" s="7" t="s">
        <v>35</v>
      </c>
    </row>
    <row r="5" s="8" customFormat="true" ht="15" hidden="false" customHeight="true" outlineLevel="0" collapsed="false">
      <c r="A5" s="7"/>
    </row>
    <row r="6" s="8" customFormat="true" ht="15" hidden="false" customHeight="true" outlineLevel="0" collapsed="false">
      <c r="B6" s="8" t="s">
        <v>36</v>
      </c>
    </row>
    <row r="7" s="8" customFormat="true" ht="15" hidden="false" customHeight="true" outlineLevel="0" collapsed="false">
      <c r="B7" s="8" t="s">
        <v>37</v>
      </c>
    </row>
    <row r="8" s="8" customFormat="true" ht="15" hidden="false" customHeight="true" outlineLevel="0" collapsed="false">
      <c r="B8" s="8" t="s">
        <v>38</v>
      </c>
    </row>
    <row r="9" s="8" customFormat="true" ht="15" hidden="false" customHeight="true" outlineLevel="0" collapsed="false"/>
    <row r="10" s="8" customFormat="true" ht="15" hidden="false" customHeight="true" outlineLevel="0" collapsed="false"/>
    <row r="11" s="6" customFormat="true" ht="15" hidden="false" customHeight="true" outlineLevel="0" collapsed="false">
      <c r="A11" s="7" t="s">
        <v>39</v>
      </c>
    </row>
    <row r="12" s="8" customFormat="true" ht="15" hidden="false" customHeight="true" outlineLevel="0" collapsed="false"/>
    <row r="13" s="4" customFormat="true" ht="15" hidden="false" customHeight="true" outlineLevel="0" collapsed="false">
      <c r="A13" s="8"/>
      <c r="B13" s="4" t="s">
        <v>40</v>
      </c>
    </row>
    <row r="14" s="4" customFormat="true" ht="15" hidden="false" customHeight="true" outlineLevel="0" collapsed="false">
      <c r="B14" s="9" t="s">
        <v>41</v>
      </c>
    </row>
    <row r="15" s="4" customFormat="true" ht="15" hidden="false" customHeight="true" outlineLevel="0" collapsed="false">
      <c r="B15" s="4" t="s">
        <v>42</v>
      </c>
    </row>
    <row r="16" s="4" customFormat="true" ht="15" hidden="false" customHeight="true" outlineLevel="0" collapsed="false">
      <c r="B16" s="9" t="s">
        <v>43</v>
      </c>
    </row>
    <row r="17" s="4" customFormat="true" ht="15" hidden="false" customHeight="true" outlineLevel="0" collapsed="false">
      <c r="B17" s="4" t="s">
        <v>44</v>
      </c>
    </row>
    <row r="18" s="4" customFormat="true" ht="15" hidden="false" customHeight="true" outlineLevel="0" collapsed="false">
      <c r="B18" s="9" t="s">
        <v>45</v>
      </c>
    </row>
    <row r="19" s="4" customFormat="true" ht="15" hidden="false" customHeight="true" outlineLevel="0" collapsed="false">
      <c r="B19" s="4" t="s">
        <v>46</v>
      </c>
    </row>
    <row r="20" s="4" customFormat="true" ht="15" hidden="false" customHeight="true" outlineLevel="0" collapsed="false">
      <c r="B20" s="9" t="s">
        <v>47</v>
      </c>
    </row>
    <row r="21" s="4" customFormat="true" ht="15" hidden="false" customHeight="true" outlineLevel="0" collapsed="false">
      <c r="B21" s="4" t="s">
        <v>48</v>
      </c>
    </row>
    <row r="22" s="4" customFormat="true" ht="15" hidden="false" customHeight="true" outlineLevel="0" collapsed="false">
      <c r="B22" s="8" t="s">
        <v>49</v>
      </c>
    </row>
    <row r="23" s="4" customFormat="true" ht="15" hidden="false" customHeight="true" outlineLevel="0" collapsed="false"/>
    <row r="24" s="6" customFormat="true" ht="15" hidden="false" customHeight="true" outlineLevel="0" collapsed="false">
      <c r="A24" s="7" t="s">
        <v>50</v>
      </c>
    </row>
    <row r="25" s="4" customFormat="true" ht="15" hidden="false" customHeight="true" outlineLevel="0" collapsed="false"/>
    <row r="26" s="4" customFormat="true" ht="15" hidden="false" customHeight="true" outlineLevel="0" collapsed="false">
      <c r="B26" s="4" t="s">
        <v>51</v>
      </c>
    </row>
    <row r="27" s="4" customFormat="true" ht="15" hidden="false" customHeight="true" outlineLevel="0" collapsed="false">
      <c r="B27" s="4" t="s">
        <v>52</v>
      </c>
    </row>
    <row r="28" s="4" customFormat="true" ht="15" hidden="false" customHeight="true" outlineLevel="0" collapsed="false">
      <c r="B28" s="4" t="s">
        <v>53</v>
      </c>
    </row>
    <row r="29" s="4" customFormat="true" ht="15" hidden="false" customHeight="true" outlineLevel="0" collapsed="false">
      <c r="B29" s="4" t="s">
        <v>54</v>
      </c>
    </row>
    <row r="30" s="4" customFormat="true" ht="15" hidden="false" customHeight="true" outlineLevel="0" collapsed="false">
      <c r="B30" s="4" t="s">
        <v>55</v>
      </c>
    </row>
    <row r="31" s="4" customFormat="true" ht="15" hidden="false" customHeight="true" outlineLevel="0" collapsed="false">
      <c r="B31" s="4" t="s">
        <v>56</v>
      </c>
    </row>
    <row r="32" s="4" customFormat="true" ht="15" hidden="false" customHeight="true" outlineLevel="0" collapsed="false">
      <c r="B32" s="4" t="s">
        <v>57</v>
      </c>
    </row>
    <row r="33" s="4" customFormat="true" ht="15" hidden="false" customHeight="true" outlineLevel="0" collapsed="false">
      <c r="B33" s="4" t="s">
        <v>58</v>
      </c>
    </row>
    <row r="34" s="4" customFormat="true" ht="15" hidden="false" customHeight="true" outlineLevel="0" collapsed="false">
      <c r="B34" s="8" t="s">
        <v>59</v>
      </c>
    </row>
    <row r="35" s="4" customFormat="true" ht="15" hidden="false" customHeight="true" outlineLevel="0" collapsed="false">
      <c r="B35" s="8" t="s">
        <v>60</v>
      </c>
    </row>
    <row r="36" s="4" customFormat="true" ht="15" hidden="false" customHeight="true" outlineLevel="0" collapsed="false">
      <c r="B36" s="4" t="s">
        <v>61</v>
      </c>
    </row>
    <row r="37" s="4" customFormat="true" ht="15" hidden="false" customHeight="true" outlineLevel="0" collapsed="false">
      <c r="B37" s="4" t="s">
        <v>62</v>
      </c>
    </row>
    <row r="38" s="4" customFormat="true" ht="15" hidden="false" customHeight="true" outlineLevel="0" collapsed="false">
      <c r="B38" s="8" t="s">
        <v>63</v>
      </c>
    </row>
    <row r="39" s="4" customFormat="true" ht="15" hidden="false" customHeight="true" outlineLevel="0" collapsed="false">
      <c r="B39" s="4" t="s">
        <v>64</v>
      </c>
    </row>
    <row r="40" s="4" customFormat="true" ht="15" hidden="false" customHeight="true" outlineLevel="0" collapsed="false">
      <c r="B40" s="4" t="s">
        <v>65</v>
      </c>
    </row>
    <row r="41" s="4" customFormat="true" ht="15" hidden="false" customHeight="true" outlineLevel="0" collapsed="false">
      <c r="B41" s="8" t="s">
        <v>66</v>
      </c>
    </row>
    <row r="42" s="4" customFormat="true" ht="15" hidden="false" customHeight="true" outlineLevel="0" collapsed="false">
      <c r="B42" s="4" t="s">
        <v>67</v>
      </c>
    </row>
    <row r="43" s="4" customFormat="true" ht="15" hidden="false" customHeight="true" outlineLevel="0" collapsed="false">
      <c r="B43" s="4" t="s">
        <v>68</v>
      </c>
    </row>
    <row r="44" s="3" customFormat="true" ht="15" hidden="false" customHeight="true" outlineLevel="0" collapsed="false">
      <c r="B44" s="4" t="s">
        <v>69</v>
      </c>
    </row>
    <row r="45" s="3" customFormat="true" ht="15" hidden="false" customHeight="true" outlineLevel="0" collapsed="false">
      <c r="B45" s="4" t="s">
        <v>70</v>
      </c>
    </row>
    <row r="46" s="3" customFormat="true" ht="15" hidden="false" customHeight="true" outlineLevel="0" collapsed="false">
      <c r="B46" s="4" t="s">
        <v>71</v>
      </c>
    </row>
    <row r="47" s="4" customFormat="true" ht="15" hidden="false" customHeight="true" outlineLevel="0" collapsed="false">
      <c r="B47" s="4" t="s">
        <v>72</v>
      </c>
    </row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35.83"/>
    <col collapsed="false" customWidth="true" hidden="false" outlineLevel="0" max="3" min="3" style="0" width="32.83"/>
    <col collapsed="false" customWidth="true" hidden="false" outlineLevel="0" max="4" min="4" style="0" width="35.83"/>
  </cols>
  <sheetData>
    <row r="1" customFormat="false" ht="18" hidden="false" customHeight="true" outlineLevel="0" collapsed="false">
      <c r="A1" s="10" t="s">
        <v>73</v>
      </c>
    </row>
    <row r="2" customFormat="false" ht="21" hidden="false" customHeight="true" outlineLevel="0" collapsed="false">
      <c r="A2" s="11" t="s">
        <v>74</v>
      </c>
    </row>
    <row r="3" customFormat="false" ht="20.25" hidden="false" customHeight="true" outlineLevel="0" collapsed="false">
      <c r="A3" s="12" t="s">
        <v>75</v>
      </c>
      <c r="B3" s="13" t="s">
        <v>76</v>
      </c>
      <c r="C3" s="14" t="s">
        <v>77</v>
      </c>
      <c r="D3" s="15"/>
    </row>
    <row r="4" customFormat="false" ht="38.25" hidden="false" customHeight="true" outlineLevel="0" collapsed="false">
      <c r="A4" s="16" t="s">
        <v>78</v>
      </c>
      <c r="B4" s="17"/>
      <c r="C4" s="14"/>
      <c r="D4" s="15"/>
    </row>
    <row r="5" customFormat="false" ht="18.75" hidden="false" customHeight="true" outlineLevel="0" collapsed="false">
      <c r="A5" s="18" t="s">
        <v>79</v>
      </c>
      <c r="B5" s="19"/>
      <c r="C5" s="20" t="s">
        <v>80</v>
      </c>
      <c r="D5" s="21"/>
    </row>
    <row r="6" customFormat="false" ht="18.75" hidden="false" customHeight="true" outlineLevel="0" collapsed="false">
      <c r="A6" s="18"/>
      <c r="B6" s="18"/>
      <c r="C6" s="22" t="s">
        <v>81</v>
      </c>
      <c r="D6" s="21"/>
    </row>
    <row r="7" customFormat="false" ht="12.75" hidden="false" customHeight="true" outlineLevel="0" collapsed="false">
      <c r="A7" s="23" t="s">
        <v>82</v>
      </c>
      <c r="B7" s="24" t="s">
        <v>83</v>
      </c>
      <c r="C7" s="24"/>
      <c r="D7" s="24"/>
    </row>
    <row r="8" customFormat="false" ht="18" hidden="false" customHeight="true" outlineLevel="0" collapsed="false">
      <c r="A8" s="23"/>
      <c r="B8" s="25"/>
      <c r="C8" s="25"/>
      <c r="D8" s="25"/>
    </row>
    <row r="9" customFormat="false" ht="12.75" hidden="false" customHeight="true" outlineLevel="0" collapsed="false">
      <c r="A9" s="23"/>
      <c r="B9" s="26" t="s">
        <v>84</v>
      </c>
      <c r="C9" s="27" t="s">
        <v>85</v>
      </c>
      <c r="D9" s="27"/>
    </row>
    <row r="10" customFormat="false" ht="18.75" hidden="false" customHeight="true" outlineLevel="0" collapsed="false">
      <c r="A10" s="18" t="s">
        <v>86</v>
      </c>
      <c r="B10" s="28"/>
      <c r="C10" s="14" t="s">
        <v>87</v>
      </c>
      <c r="D10" s="29"/>
    </row>
    <row r="11" customFormat="false" ht="18.75" hidden="false" customHeight="true" outlineLevel="0" collapsed="false">
      <c r="A11" s="18"/>
      <c r="B11" s="28"/>
      <c r="C11" s="14"/>
      <c r="D11" s="29"/>
    </row>
    <row r="12" customFormat="false" ht="12.75" hidden="false" customHeight="true" outlineLevel="0" collapsed="false">
      <c r="A12" s="23" t="s">
        <v>88</v>
      </c>
      <c r="B12" s="24" t="s">
        <v>83</v>
      </c>
      <c r="C12" s="24"/>
      <c r="D12" s="24"/>
    </row>
    <row r="13" customFormat="false" ht="18" hidden="false" customHeight="true" outlineLevel="0" collapsed="false">
      <c r="A13" s="23"/>
      <c r="B13" s="25"/>
      <c r="C13" s="25"/>
      <c r="D13" s="25"/>
    </row>
    <row r="14" customFormat="false" ht="13.5" hidden="false" customHeight="true" outlineLevel="0" collapsed="false">
      <c r="A14" s="23"/>
      <c r="B14" s="26" t="s">
        <v>84</v>
      </c>
      <c r="C14" s="27" t="s">
        <v>85</v>
      </c>
      <c r="D14" s="27"/>
    </row>
    <row r="15" customFormat="false" ht="40.5" hidden="false" customHeight="true" outlineLevel="0" collapsed="false">
      <c r="A15" s="16" t="s">
        <v>89</v>
      </c>
      <c r="B15" s="30"/>
      <c r="C15" s="30"/>
      <c r="D15" s="30"/>
    </row>
    <row r="16" customFormat="false" ht="18.75" hidden="false" customHeight="true" outlineLevel="0" collapsed="false">
      <c r="A16" s="31" t="s">
        <v>90</v>
      </c>
      <c r="B16" s="32"/>
      <c r="C16" s="31" t="s">
        <v>91</v>
      </c>
      <c r="D16" s="32"/>
    </row>
    <row r="19" customFormat="false" ht="30" hidden="false" customHeight="true" outlineLevel="0" collapsed="false">
      <c r="A19" s="14" t="s">
        <v>92</v>
      </c>
      <c r="B19" s="33" t="s">
        <v>93</v>
      </c>
      <c r="C19" s="33"/>
      <c r="D19" s="33"/>
    </row>
    <row r="20" customFormat="false" ht="12.75" hidden="false" customHeight="false" outlineLevel="0" collapsed="false">
      <c r="A20" s="34"/>
      <c r="B20" s="35"/>
      <c r="C20" s="35"/>
      <c r="D20" s="35"/>
    </row>
    <row r="21" customFormat="false" ht="12.75" hidden="false" customHeight="false" outlineLevel="0" collapsed="false">
      <c r="A21" s="36"/>
      <c r="B21" s="37"/>
      <c r="C21" s="37"/>
      <c r="D21" s="37"/>
    </row>
    <row r="22" customFormat="false" ht="12.75" hidden="false" customHeight="false" outlineLevel="0" collapsed="false">
      <c r="A22" s="36"/>
      <c r="B22" s="38"/>
      <c r="C22" s="38"/>
      <c r="D22" s="38"/>
    </row>
    <row r="23" customFormat="false" ht="12.75" hidden="false" customHeight="false" outlineLevel="0" collapsed="false">
      <c r="A23" s="36"/>
      <c r="B23" s="38"/>
      <c r="C23" s="38"/>
      <c r="D23" s="38"/>
    </row>
    <row r="24" customFormat="false" ht="12.75" hidden="false" customHeight="false" outlineLevel="0" collapsed="false">
      <c r="A24" s="36"/>
      <c r="B24" s="38"/>
      <c r="C24" s="38"/>
      <c r="D24" s="38"/>
    </row>
    <row r="25" customFormat="false" ht="12.75" hidden="false" customHeight="false" outlineLevel="0" collapsed="false">
      <c r="A25" s="36"/>
      <c r="B25" s="37"/>
      <c r="C25" s="37"/>
      <c r="D25" s="37"/>
    </row>
    <row r="26" customFormat="false" ht="12.75" hidden="false" customHeight="false" outlineLevel="0" collapsed="false">
      <c r="A26" s="39"/>
      <c r="B26" s="40"/>
      <c r="C26" s="40"/>
      <c r="D26" s="40"/>
    </row>
    <row r="27" customFormat="false" ht="30" hidden="false" customHeight="true" outlineLevel="0" collapsed="false">
      <c r="A27" s="14" t="s">
        <v>92</v>
      </c>
      <c r="B27" s="33" t="s">
        <v>94</v>
      </c>
      <c r="C27" s="33"/>
      <c r="D27" s="33"/>
    </row>
    <row r="28" customFormat="false" ht="12.75" hidden="false" customHeight="false" outlineLevel="0" collapsed="false">
      <c r="A28" s="34"/>
      <c r="B28" s="35"/>
      <c r="C28" s="35"/>
      <c r="D28" s="35"/>
    </row>
    <row r="29" customFormat="false" ht="12.75" hidden="false" customHeight="false" outlineLevel="0" collapsed="false">
      <c r="A29" s="36"/>
      <c r="B29" s="41"/>
      <c r="C29" s="41"/>
      <c r="D29" s="41"/>
    </row>
    <row r="30" customFormat="false" ht="12.75" hidden="false" customHeight="false" outlineLevel="0" collapsed="false">
      <c r="A30" s="36"/>
      <c r="B30" s="37"/>
      <c r="C30" s="37"/>
      <c r="D30" s="37"/>
    </row>
    <row r="31" customFormat="false" ht="12.75" hidden="false" customHeight="false" outlineLevel="0" collapsed="false">
      <c r="A31" s="36"/>
      <c r="B31" s="37"/>
      <c r="C31" s="37"/>
      <c r="D31" s="37"/>
    </row>
    <row r="32" customFormat="false" ht="12.75" hidden="false" customHeight="false" outlineLevel="0" collapsed="false">
      <c r="A32" s="39"/>
      <c r="B32" s="40"/>
      <c r="C32" s="40"/>
      <c r="D32" s="40"/>
    </row>
    <row r="33" customFormat="false" ht="30" hidden="false" customHeight="true" outlineLevel="0" collapsed="false">
      <c r="A33" s="14" t="s">
        <v>92</v>
      </c>
      <c r="B33" s="33" t="s">
        <v>95</v>
      </c>
      <c r="C33" s="33"/>
      <c r="D33" s="33"/>
    </row>
    <row r="34" customFormat="false" ht="12.75" hidden="false" customHeight="false" outlineLevel="0" collapsed="false">
      <c r="A34" s="34"/>
      <c r="B34" s="35"/>
      <c r="C34" s="35"/>
      <c r="D34" s="35"/>
    </row>
    <row r="35" customFormat="false" ht="12.75" hidden="false" customHeight="false" outlineLevel="0" collapsed="false">
      <c r="A35" s="36"/>
      <c r="B35" s="37"/>
      <c r="C35" s="37"/>
      <c r="D35" s="37"/>
    </row>
    <row r="36" customFormat="false" ht="12.75" hidden="false" customHeight="false" outlineLevel="0" collapsed="false">
      <c r="A36" s="36"/>
      <c r="B36" s="37"/>
      <c r="C36" s="37"/>
      <c r="D36" s="37"/>
    </row>
    <row r="37" customFormat="false" ht="12.75" hidden="false" customHeight="false" outlineLevel="0" collapsed="false">
      <c r="A37" s="36"/>
      <c r="B37" s="37"/>
      <c r="C37" s="37"/>
      <c r="D37" s="37"/>
    </row>
    <row r="38" customFormat="false" ht="12.75" hidden="false" customHeight="false" outlineLevel="0" collapsed="false">
      <c r="A38" s="36"/>
      <c r="B38" s="37"/>
      <c r="C38" s="37"/>
      <c r="D38" s="37"/>
    </row>
    <row r="39" customFormat="false" ht="12.75" hidden="false" customHeight="false" outlineLevel="0" collapsed="false">
      <c r="A39" s="39"/>
      <c r="B39" s="40"/>
      <c r="C39" s="40"/>
      <c r="D39" s="40"/>
    </row>
    <row r="40" customFormat="false" ht="30" hidden="false" customHeight="true" outlineLevel="0" collapsed="false">
      <c r="A40" s="14" t="s">
        <v>92</v>
      </c>
      <c r="B40" s="33" t="s">
        <v>96</v>
      </c>
      <c r="C40" s="33"/>
      <c r="D40" s="33"/>
    </row>
    <row r="41" customFormat="false" ht="12.75" hidden="false" customHeight="false" outlineLevel="0" collapsed="false">
      <c r="A41" s="34"/>
      <c r="B41" s="35"/>
      <c r="C41" s="35"/>
      <c r="D41" s="35"/>
    </row>
    <row r="42" customFormat="false" ht="12.75" hidden="false" customHeight="false" outlineLevel="0" collapsed="false">
      <c r="A42" s="36"/>
      <c r="B42" s="37"/>
      <c r="C42" s="37"/>
      <c r="D42" s="37"/>
    </row>
    <row r="43" customFormat="false" ht="12.75" hidden="false" customHeight="false" outlineLevel="0" collapsed="false">
      <c r="A43" s="36"/>
      <c r="B43" s="37"/>
      <c r="C43" s="37"/>
      <c r="D43" s="37"/>
    </row>
    <row r="44" customFormat="false" ht="12.75" hidden="false" customHeight="false" outlineLevel="0" collapsed="false">
      <c r="A44" s="36"/>
      <c r="B44" s="37"/>
      <c r="C44" s="37"/>
      <c r="D44" s="37"/>
    </row>
    <row r="45" customFormat="false" ht="12.75" hidden="false" customHeight="false" outlineLevel="0" collapsed="false">
      <c r="A45" s="36"/>
      <c r="B45" s="37"/>
      <c r="C45" s="37"/>
      <c r="D45" s="37"/>
    </row>
    <row r="46" customFormat="false" ht="12.75" hidden="false" customHeight="false" outlineLevel="0" collapsed="false">
      <c r="A46" s="39"/>
      <c r="B46" s="40"/>
      <c r="C46" s="40"/>
      <c r="D46" s="40"/>
    </row>
    <row r="47" customFormat="false" ht="30" hidden="false" customHeight="true" outlineLevel="0" collapsed="false">
      <c r="A47" s="14" t="s">
        <v>92</v>
      </c>
      <c r="B47" s="33" t="s">
        <v>97</v>
      </c>
      <c r="C47" s="33"/>
      <c r="D47" s="33"/>
    </row>
    <row r="48" customFormat="false" ht="12.75" hidden="false" customHeight="false" outlineLevel="0" collapsed="false">
      <c r="A48" s="34"/>
      <c r="B48" s="35"/>
      <c r="C48" s="35"/>
      <c r="D48" s="35"/>
    </row>
    <row r="49" customFormat="false" ht="12.75" hidden="false" customHeight="false" outlineLevel="0" collapsed="false">
      <c r="A49" s="36"/>
      <c r="B49" s="37"/>
      <c r="C49" s="37"/>
      <c r="D49" s="37"/>
    </row>
    <row r="50" customFormat="false" ht="12.75" hidden="false" customHeight="false" outlineLevel="0" collapsed="false">
      <c r="A50" s="36"/>
      <c r="B50" s="37"/>
      <c r="C50" s="37"/>
      <c r="D50" s="37"/>
    </row>
    <row r="51" customFormat="false" ht="12.75" hidden="false" customHeight="false" outlineLevel="0" collapsed="false">
      <c r="A51" s="36"/>
      <c r="B51" s="37"/>
      <c r="C51" s="37"/>
      <c r="D51" s="37"/>
    </row>
    <row r="52" customFormat="false" ht="12.75" hidden="false" customHeight="false" outlineLevel="0" collapsed="false">
      <c r="A52" s="36"/>
      <c r="B52" s="37"/>
      <c r="C52" s="37"/>
      <c r="D52" s="37"/>
    </row>
    <row r="53" customFormat="false" ht="12.75" hidden="false" customHeight="false" outlineLevel="0" collapsed="false">
      <c r="A53" s="39"/>
      <c r="B53" s="40"/>
      <c r="C53" s="40"/>
      <c r="D53" s="40"/>
    </row>
    <row r="54" customFormat="false" ht="30" hidden="false" customHeight="true" outlineLevel="0" collapsed="false">
      <c r="A54" s="14" t="s">
        <v>92</v>
      </c>
      <c r="B54" s="33" t="s">
        <v>98</v>
      </c>
      <c r="C54" s="33"/>
      <c r="D54" s="33"/>
    </row>
    <row r="55" customFormat="false" ht="12.75" hidden="false" customHeight="false" outlineLevel="0" collapsed="false">
      <c r="A55" s="34"/>
      <c r="B55" s="35"/>
      <c r="C55" s="35"/>
      <c r="D55" s="35"/>
    </row>
    <row r="56" customFormat="false" ht="12.75" hidden="false" customHeight="false" outlineLevel="0" collapsed="false">
      <c r="A56" s="36"/>
      <c r="B56" s="37"/>
      <c r="C56" s="37"/>
      <c r="D56" s="37"/>
    </row>
    <row r="57" customFormat="false" ht="12.75" hidden="false" customHeight="false" outlineLevel="0" collapsed="false">
      <c r="A57" s="36"/>
      <c r="B57" s="37"/>
      <c r="C57" s="37"/>
      <c r="D57" s="37"/>
    </row>
    <row r="58" customFormat="false" ht="12.75" hidden="false" customHeight="false" outlineLevel="0" collapsed="false">
      <c r="A58" s="39"/>
      <c r="B58" s="40"/>
      <c r="C58" s="40"/>
      <c r="D58" s="40"/>
    </row>
  </sheetData>
  <mergeCells count="58">
    <mergeCell ref="C3:C4"/>
    <mergeCell ref="D3:D4"/>
    <mergeCell ref="A5:A6"/>
    <mergeCell ref="B5:B6"/>
    <mergeCell ref="D5:D6"/>
    <mergeCell ref="A7:A9"/>
    <mergeCell ref="B7:D7"/>
    <mergeCell ref="B8:D8"/>
    <mergeCell ref="C9:D9"/>
    <mergeCell ref="A10:A11"/>
    <mergeCell ref="B10:B11"/>
    <mergeCell ref="C10:C11"/>
    <mergeCell ref="D10:D11"/>
    <mergeCell ref="A12:A14"/>
    <mergeCell ref="B12:D12"/>
    <mergeCell ref="B13:D13"/>
    <mergeCell ref="C14:D14"/>
    <mergeCell ref="B15:D15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65"/>
    <col collapsed="false" customWidth="true" hidden="false" outlineLevel="0" max="3" min="3" style="0" width="113.32"/>
    <col collapsed="false" customWidth="true" hidden="false" outlineLevel="0" max="4" min="4" style="0" width="8.99"/>
    <col collapsed="false" customWidth="true" hidden="false" outlineLevel="0" max="6" min="5" style="0" width="7.5"/>
    <col collapsed="false" customWidth="true" hidden="false" outlineLevel="0" max="7" min="7" style="42" width="9.32"/>
  </cols>
  <sheetData>
    <row r="1" customFormat="false" ht="18" hidden="false" customHeight="true" outlineLevel="0" collapsed="false">
      <c r="A1" s="10" t="s">
        <v>99</v>
      </c>
      <c r="B1" s="10"/>
      <c r="D1" s="43"/>
      <c r="E1" s="43"/>
      <c r="F1" s="43"/>
      <c r="G1" s="42" t="s">
        <v>100</v>
      </c>
    </row>
    <row r="2" customFormat="false" ht="21" hidden="false" customHeight="true" outlineLevel="0" collapsed="false">
      <c r="A2" s="11" t="s">
        <v>101</v>
      </c>
      <c r="B2" s="11"/>
      <c r="D2" s="11"/>
      <c r="E2" s="11"/>
      <c r="F2" s="11"/>
      <c r="G2" s="44" t="s">
        <v>102</v>
      </c>
    </row>
    <row r="3" customFormat="false" ht="14.25" hidden="false" customHeight="false" outlineLevel="0" collapsed="false">
      <c r="A3" s="45" t="s">
        <v>103</v>
      </c>
      <c r="B3" s="45"/>
      <c r="C3" s="45"/>
      <c r="D3" s="45"/>
      <c r="E3" s="45"/>
      <c r="F3" s="45"/>
      <c r="G3" s="46" t="s">
        <v>104</v>
      </c>
    </row>
    <row r="4" customFormat="false" ht="35.25" hidden="false" customHeight="false" outlineLevel="0" collapsed="false">
      <c r="A4" s="23" t="s">
        <v>105</v>
      </c>
      <c r="B4" s="47" t="s">
        <v>100</v>
      </c>
      <c r="C4" s="48" t="s">
        <v>106</v>
      </c>
      <c r="D4" s="48"/>
      <c r="E4" s="49"/>
      <c r="F4" s="50"/>
      <c r="G4" s="46" t="s">
        <v>107</v>
      </c>
    </row>
    <row r="5" customFormat="false" ht="12.75" hidden="false" customHeight="false" outlineLevel="0" collapsed="false">
      <c r="A5" s="51"/>
      <c r="B5" s="52"/>
      <c r="C5" s="53"/>
      <c r="D5" s="54"/>
      <c r="E5" s="55"/>
      <c r="F5" s="56"/>
      <c r="G5" s="46"/>
    </row>
    <row r="6" customFormat="false" ht="12.75" hidden="false" customHeight="false" outlineLevel="0" collapsed="false">
      <c r="A6" s="57"/>
      <c r="B6" s="58"/>
      <c r="C6" s="59"/>
      <c r="D6" s="60"/>
      <c r="E6" s="61"/>
      <c r="F6" s="56"/>
      <c r="G6" s="46"/>
    </row>
    <row r="7" customFormat="false" ht="12.75" hidden="false" customHeight="false" outlineLevel="0" collapsed="false">
      <c r="A7" s="57"/>
      <c r="B7" s="58"/>
      <c r="C7" s="59"/>
      <c r="D7" s="60"/>
      <c r="E7" s="61"/>
      <c r="F7" s="56"/>
    </row>
    <row r="8" customFormat="false" ht="12.75" hidden="false" customHeight="false" outlineLevel="0" collapsed="false">
      <c r="A8" s="57"/>
      <c r="B8" s="58"/>
      <c r="C8" s="59"/>
      <c r="D8" s="60"/>
      <c r="E8" s="61"/>
      <c r="F8" s="56"/>
    </row>
    <row r="9" customFormat="false" ht="12.75" hidden="false" customHeight="false" outlineLevel="0" collapsed="false">
      <c r="A9" s="62"/>
      <c r="B9" s="63"/>
      <c r="C9" s="64"/>
      <c r="D9" s="65"/>
      <c r="E9" s="66"/>
      <c r="F9" s="56"/>
    </row>
    <row r="10" customFormat="false" ht="30" hidden="false" customHeight="true" outlineLevel="0" collapsed="false">
      <c r="A10" s="23" t="s">
        <v>105</v>
      </c>
      <c r="B10" s="47" t="s">
        <v>100</v>
      </c>
      <c r="C10" s="48" t="s">
        <v>108</v>
      </c>
      <c r="D10" s="67" t="s">
        <v>109</v>
      </c>
      <c r="E10" s="68" t="s">
        <v>110</v>
      </c>
      <c r="F10" s="69"/>
    </row>
    <row r="11" customFormat="false" ht="12.75" hidden="false" customHeight="false" outlineLevel="0" collapsed="false">
      <c r="A11" s="51"/>
      <c r="B11" s="52"/>
      <c r="C11" s="70"/>
      <c r="D11" s="71"/>
      <c r="E11" s="72"/>
      <c r="F11" s="73"/>
    </row>
    <row r="12" customFormat="false" ht="12.75" hidden="false" customHeight="false" outlineLevel="0" collapsed="false">
      <c r="A12" s="57"/>
      <c r="B12" s="58"/>
      <c r="C12" s="74"/>
      <c r="D12" s="75"/>
      <c r="E12" s="76"/>
      <c r="F12" s="73"/>
    </row>
    <row r="13" customFormat="false" ht="12.75" hidden="false" customHeight="false" outlineLevel="0" collapsed="false">
      <c r="A13" s="57"/>
      <c r="B13" s="58"/>
      <c r="C13" s="74"/>
      <c r="D13" s="75"/>
      <c r="E13" s="76"/>
      <c r="F13" s="73"/>
    </row>
    <row r="14" customFormat="false" ht="12.75" hidden="false" customHeight="false" outlineLevel="0" collapsed="false">
      <c r="A14" s="57"/>
      <c r="B14" s="58"/>
      <c r="C14" s="74"/>
      <c r="D14" s="75"/>
      <c r="E14" s="76"/>
      <c r="F14" s="73"/>
    </row>
    <row r="15" customFormat="false" ht="12.75" hidden="false" customHeight="false" outlineLevel="0" collapsed="false">
      <c r="A15" s="62"/>
      <c r="B15" s="63"/>
      <c r="C15" s="77"/>
      <c r="D15" s="78"/>
      <c r="E15" s="79"/>
      <c r="F15" s="73"/>
    </row>
    <row r="16" customFormat="false" ht="60" hidden="false" customHeight="true" outlineLevel="0" collapsed="false">
      <c r="A16" s="23" t="s">
        <v>105</v>
      </c>
      <c r="B16" s="47" t="s">
        <v>100</v>
      </c>
      <c r="C16" s="80" t="s">
        <v>111</v>
      </c>
      <c r="D16" s="67" t="s">
        <v>109</v>
      </c>
      <c r="E16" s="68" t="s">
        <v>110</v>
      </c>
      <c r="F16" s="69"/>
    </row>
    <row r="17" customFormat="false" ht="12.75" hidden="false" customHeight="false" outlineLevel="0" collapsed="false">
      <c r="A17" s="51"/>
      <c r="B17" s="52"/>
      <c r="C17" s="81"/>
      <c r="D17" s="71"/>
      <c r="E17" s="82"/>
      <c r="F17" s="83"/>
    </row>
    <row r="18" customFormat="false" ht="12.75" hidden="false" customHeight="false" outlineLevel="0" collapsed="false">
      <c r="A18" s="57"/>
      <c r="B18" s="58"/>
      <c r="C18" s="74"/>
      <c r="D18" s="75"/>
      <c r="E18" s="84"/>
      <c r="F18" s="83"/>
    </row>
    <row r="19" customFormat="false" ht="12.75" hidden="false" customHeight="false" outlineLevel="0" collapsed="false">
      <c r="A19" s="57"/>
      <c r="B19" s="58"/>
      <c r="C19" s="74"/>
      <c r="D19" s="75"/>
      <c r="E19" s="84"/>
      <c r="F19" s="83"/>
    </row>
    <row r="20" customFormat="false" ht="12.75" hidden="false" customHeight="false" outlineLevel="0" collapsed="false">
      <c r="A20" s="57"/>
      <c r="B20" s="58"/>
      <c r="C20" s="85"/>
      <c r="D20" s="75"/>
      <c r="E20" s="84"/>
      <c r="F20" s="83"/>
    </row>
    <row r="21" customFormat="false" ht="12.75" hidden="false" customHeight="false" outlineLevel="0" collapsed="false">
      <c r="A21" s="57"/>
      <c r="B21" s="58"/>
      <c r="C21" s="74"/>
      <c r="D21" s="75"/>
      <c r="E21" s="84"/>
      <c r="F21" s="83"/>
    </row>
    <row r="22" customFormat="false" ht="12.75" hidden="false" customHeight="false" outlineLevel="0" collapsed="false">
      <c r="A22" s="62"/>
      <c r="B22" s="63"/>
      <c r="C22" s="77"/>
      <c r="D22" s="78"/>
      <c r="E22" s="86"/>
      <c r="F22" s="83"/>
    </row>
    <row r="23" customFormat="false" ht="30" hidden="false" customHeight="true" outlineLevel="0" collapsed="false">
      <c r="A23" s="23" t="s">
        <v>105</v>
      </c>
      <c r="B23" s="47" t="s">
        <v>100</v>
      </c>
      <c r="C23" s="48" t="s">
        <v>112</v>
      </c>
      <c r="D23" s="67" t="s">
        <v>109</v>
      </c>
      <c r="E23" s="68" t="s">
        <v>110</v>
      </c>
      <c r="F23" s="69"/>
    </row>
    <row r="24" customFormat="false" ht="12.75" hidden="false" customHeight="false" outlineLevel="0" collapsed="false">
      <c r="A24" s="51"/>
      <c r="B24" s="52"/>
      <c r="C24" s="70"/>
      <c r="D24" s="71"/>
      <c r="E24" s="72"/>
      <c r="F24" s="73"/>
    </row>
    <row r="25" customFormat="false" ht="12.75" hidden="false" customHeight="false" outlineLevel="0" collapsed="false">
      <c r="A25" s="57"/>
      <c r="B25" s="58"/>
      <c r="C25" s="74"/>
      <c r="D25" s="75"/>
      <c r="E25" s="76"/>
      <c r="F25" s="73"/>
    </row>
    <row r="26" customFormat="false" ht="12.75" hidden="false" customHeight="false" outlineLevel="0" collapsed="false">
      <c r="A26" s="57"/>
      <c r="B26" s="58"/>
      <c r="C26" s="74"/>
      <c r="D26" s="75"/>
      <c r="E26" s="76"/>
      <c r="F26" s="73"/>
    </row>
    <row r="27" customFormat="false" ht="12.75" hidden="false" customHeight="false" outlineLevel="0" collapsed="false">
      <c r="A27" s="57"/>
      <c r="B27" s="58"/>
      <c r="C27" s="74"/>
      <c r="D27" s="75"/>
      <c r="E27" s="76"/>
      <c r="F27" s="73"/>
    </row>
    <row r="28" customFormat="false" ht="12.75" hidden="false" customHeight="false" outlineLevel="0" collapsed="false">
      <c r="A28" s="62"/>
      <c r="B28" s="63"/>
      <c r="C28" s="77"/>
      <c r="D28" s="78"/>
      <c r="E28" s="79"/>
      <c r="F28" s="73"/>
    </row>
    <row r="29" s="92" customFormat="true" ht="30" hidden="false" customHeight="true" outlineLevel="0" collapsed="false">
      <c r="A29" s="87" t="s">
        <v>105</v>
      </c>
      <c r="B29" s="87"/>
      <c r="C29" s="88" t="s">
        <v>113</v>
      </c>
      <c r="D29" s="88"/>
      <c r="E29" s="89"/>
      <c r="F29" s="90"/>
      <c r="G29" s="91"/>
    </row>
    <row r="30" s="1" customFormat="true" ht="12.75" hidden="false" customHeight="false" outlineLevel="0" collapsed="false">
      <c r="A30" s="93"/>
      <c r="B30" s="93"/>
      <c r="C30" s="94"/>
      <c r="D30" s="95"/>
      <c r="E30" s="96"/>
      <c r="F30" s="97"/>
      <c r="G30" s="6"/>
    </row>
    <row r="31" s="1" customFormat="true" ht="12.75" hidden="false" customHeight="false" outlineLevel="0" collapsed="false">
      <c r="A31" s="98"/>
      <c r="B31" s="98"/>
      <c r="C31" s="99"/>
      <c r="D31" s="100"/>
      <c r="E31" s="101"/>
      <c r="F31" s="97"/>
      <c r="G31" s="6"/>
    </row>
    <row r="32" s="1" customFormat="true" ht="12.75" hidden="false" customHeight="false" outlineLevel="0" collapsed="false">
      <c r="A32" s="98"/>
      <c r="B32" s="98"/>
      <c r="C32" s="99"/>
      <c r="D32" s="100"/>
      <c r="E32" s="101"/>
      <c r="F32" s="97"/>
      <c r="G32" s="6"/>
    </row>
    <row r="33" s="1" customFormat="true" ht="12.75" hidden="false" customHeight="false" outlineLevel="0" collapsed="false">
      <c r="A33" s="98"/>
      <c r="B33" s="98"/>
      <c r="C33" s="99"/>
      <c r="D33" s="100"/>
      <c r="E33" s="101"/>
      <c r="F33" s="97"/>
      <c r="G33" s="6"/>
    </row>
    <row r="34" s="1" customFormat="true" ht="12.75" hidden="false" customHeight="false" outlineLevel="0" collapsed="false">
      <c r="A34" s="102"/>
      <c r="B34" s="102"/>
      <c r="C34" s="103"/>
      <c r="D34" s="104"/>
      <c r="E34" s="105"/>
      <c r="F34" s="97"/>
      <c r="G34" s="6"/>
    </row>
    <row r="35" customFormat="false" ht="37.5" hidden="false" customHeight="true" outlineLevel="0" collapsed="false">
      <c r="A35" s="14" t="s">
        <v>105</v>
      </c>
      <c r="B35" s="14"/>
      <c r="C35" s="48" t="s">
        <v>114</v>
      </c>
      <c r="D35" s="48"/>
      <c r="E35" s="49"/>
      <c r="F35" s="50"/>
    </row>
    <row r="36" customFormat="false" ht="12.75" hidden="false" customHeight="false" outlineLevel="0" collapsed="false">
      <c r="A36" s="52"/>
      <c r="B36" s="52"/>
      <c r="C36" s="70"/>
      <c r="D36" s="54"/>
      <c r="E36" s="55"/>
      <c r="F36" s="56"/>
    </row>
    <row r="37" customFormat="false" ht="12.75" hidden="false" customHeight="false" outlineLevel="0" collapsed="false">
      <c r="A37" s="58"/>
      <c r="B37" s="58"/>
      <c r="C37" s="74"/>
      <c r="D37" s="60"/>
      <c r="E37" s="61"/>
      <c r="F37" s="56"/>
    </row>
    <row r="38" customFormat="false" ht="12.75" hidden="false" customHeight="false" outlineLevel="0" collapsed="false">
      <c r="A38" s="58"/>
      <c r="B38" s="58"/>
      <c r="C38" s="74"/>
      <c r="D38" s="60"/>
      <c r="E38" s="61"/>
      <c r="F38" s="56"/>
    </row>
    <row r="39" customFormat="false" ht="12.75" hidden="false" customHeight="false" outlineLevel="0" collapsed="false">
      <c r="A39" s="58"/>
      <c r="B39" s="58"/>
      <c r="C39" s="74"/>
      <c r="D39" s="60"/>
      <c r="E39" s="61"/>
      <c r="F39" s="56"/>
    </row>
    <row r="40" customFormat="false" ht="12.75" hidden="false" customHeight="false" outlineLevel="0" collapsed="false">
      <c r="A40" s="63"/>
      <c r="B40" s="63"/>
      <c r="C40" s="77"/>
      <c r="D40" s="65"/>
      <c r="E40" s="66"/>
      <c r="F40" s="56"/>
    </row>
    <row r="41" customFormat="false" ht="37.5" hidden="false" customHeight="true" outlineLevel="0" collapsed="false">
      <c r="A41" s="14" t="s">
        <v>105</v>
      </c>
      <c r="B41" s="14"/>
      <c r="C41" s="48" t="s">
        <v>115</v>
      </c>
      <c r="D41" s="48"/>
      <c r="E41" s="49"/>
      <c r="F41" s="50"/>
    </row>
    <row r="42" customFormat="false" ht="12.75" hidden="false" customHeight="false" outlineLevel="0" collapsed="false">
      <c r="A42" s="52"/>
      <c r="B42" s="52"/>
      <c r="C42" s="70"/>
      <c r="D42" s="54"/>
      <c r="E42" s="55"/>
      <c r="F42" s="56"/>
    </row>
    <row r="43" customFormat="false" ht="12.75" hidden="false" customHeight="false" outlineLevel="0" collapsed="false">
      <c r="A43" s="58"/>
      <c r="B43" s="58"/>
      <c r="C43" s="74"/>
      <c r="D43" s="60"/>
      <c r="E43" s="61"/>
      <c r="F43" s="56"/>
    </row>
    <row r="44" customFormat="false" ht="12.75" hidden="false" customHeight="false" outlineLevel="0" collapsed="false">
      <c r="A44" s="58"/>
      <c r="B44" s="58"/>
      <c r="C44" s="74"/>
      <c r="D44" s="60"/>
      <c r="E44" s="61"/>
      <c r="F44" s="56"/>
    </row>
    <row r="45" customFormat="false" ht="12.75" hidden="false" customHeight="false" outlineLevel="0" collapsed="false">
      <c r="A45" s="58"/>
      <c r="B45" s="58"/>
      <c r="C45" s="74"/>
      <c r="D45" s="60"/>
      <c r="E45" s="61"/>
      <c r="F45" s="56"/>
    </row>
    <row r="46" customFormat="false" ht="12.75" hidden="false" customHeight="false" outlineLevel="0" collapsed="false">
      <c r="A46" s="63"/>
      <c r="B46" s="63"/>
      <c r="C46" s="77"/>
      <c r="D46" s="65"/>
      <c r="E46" s="66"/>
      <c r="F46" s="56"/>
    </row>
    <row r="47" customFormat="false" ht="30" hidden="false" customHeight="true" outlineLevel="0" collapsed="false">
      <c r="A47" s="14" t="s">
        <v>105</v>
      </c>
      <c r="B47" s="14"/>
      <c r="C47" s="48" t="s">
        <v>116</v>
      </c>
      <c r="D47" s="106"/>
      <c r="E47" s="107"/>
      <c r="F47" s="108"/>
    </row>
    <row r="48" customFormat="false" ht="12.75" hidden="false" customHeight="false" outlineLevel="0" collapsed="false">
      <c r="A48" s="52"/>
      <c r="B48" s="52"/>
      <c r="C48" s="70"/>
      <c r="D48" s="54"/>
      <c r="E48" s="55"/>
      <c r="F48" s="56"/>
    </row>
    <row r="49" customFormat="false" ht="12.75" hidden="false" customHeight="false" outlineLevel="0" collapsed="false">
      <c r="A49" s="58"/>
      <c r="B49" s="58"/>
      <c r="C49" s="74"/>
      <c r="D49" s="60"/>
      <c r="E49" s="61"/>
      <c r="F49" s="56"/>
    </row>
    <row r="50" customFormat="false" ht="12.75" hidden="false" customHeight="false" outlineLevel="0" collapsed="false">
      <c r="A50" s="58"/>
      <c r="B50" s="58"/>
      <c r="C50" s="74"/>
      <c r="D50" s="60"/>
      <c r="E50" s="61"/>
      <c r="F50" s="56"/>
    </row>
    <row r="51" customFormat="false" ht="12.75" hidden="false" customHeight="false" outlineLevel="0" collapsed="false">
      <c r="A51" s="58"/>
      <c r="B51" s="58"/>
      <c r="C51" s="74"/>
      <c r="D51" s="60"/>
      <c r="E51" s="61"/>
      <c r="F51" s="56"/>
    </row>
    <row r="52" customFormat="false" ht="12.75" hidden="false" customHeight="false" outlineLevel="0" collapsed="false">
      <c r="A52" s="63"/>
      <c r="B52" s="63"/>
      <c r="C52" s="77"/>
      <c r="D52" s="65"/>
      <c r="E52" s="66"/>
      <c r="F52" s="56"/>
    </row>
    <row r="53" customFormat="false" ht="35.25" hidden="false" customHeight="true" outlineLevel="0" collapsed="false">
      <c r="A53" s="14" t="s">
        <v>105</v>
      </c>
      <c r="B53" s="14"/>
      <c r="C53" s="48" t="s">
        <v>117</v>
      </c>
      <c r="D53" s="48"/>
      <c r="E53" s="49"/>
      <c r="F53" s="50"/>
    </row>
    <row r="54" customFormat="false" ht="12.75" hidden="false" customHeight="false" outlineLevel="0" collapsed="false">
      <c r="A54" s="52"/>
      <c r="B54" s="52"/>
      <c r="C54" s="109" t="s">
        <v>118</v>
      </c>
      <c r="D54" s="54"/>
      <c r="E54" s="55"/>
      <c r="F54" s="56"/>
    </row>
    <row r="55" customFormat="false" ht="12.75" hidden="false" customHeight="false" outlineLevel="0" collapsed="false">
      <c r="A55" s="58"/>
      <c r="B55" s="58"/>
      <c r="C55" s="74"/>
      <c r="D55" s="60"/>
      <c r="E55" s="61"/>
      <c r="F55" s="56"/>
    </row>
    <row r="56" customFormat="false" ht="12.75" hidden="false" customHeight="false" outlineLevel="0" collapsed="false">
      <c r="A56" s="58"/>
      <c r="B56" s="58"/>
      <c r="C56" s="74"/>
      <c r="D56" s="60"/>
      <c r="E56" s="61"/>
      <c r="F56" s="56"/>
    </row>
    <row r="57" customFormat="false" ht="12.75" hidden="false" customHeight="false" outlineLevel="0" collapsed="false">
      <c r="A57" s="58"/>
      <c r="B57" s="58"/>
      <c r="C57" s="74"/>
      <c r="D57" s="60"/>
      <c r="E57" s="61"/>
      <c r="F57" s="56"/>
    </row>
    <row r="58" customFormat="false" ht="12.75" hidden="false" customHeight="false" outlineLevel="0" collapsed="false">
      <c r="A58" s="58"/>
      <c r="B58" s="58"/>
      <c r="C58" s="74"/>
      <c r="D58" s="60"/>
      <c r="E58" s="61"/>
      <c r="F58" s="56"/>
    </row>
    <row r="59" customFormat="false" ht="12.75" hidden="false" customHeight="false" outlineLevel="0" collapsed="false">
      <c r="A59" s="58"/>
      <c r="B59" s="58"/>
      <c r="C59" s="110" t="s">
        <v>119</v>
      </c>
      <c r="D59" s="60"/>
      <c r="E59" s="61"/>
      <c r="F59" s="56"/>
    </row>
    <row r="60" customFormat="false" ht="12.75" hidden="false" customHeight="false" outlineLevel="0" collapsed="false">
      <c r="A60" s="58"/>
      <c r="B60" s="58"/>
      <c r="C60" s="74"/>
      <c r="D60" s="60"/>
      <c r="E60" s="61"/>
      <c r="F60" s="56"/>
    </row>
    <row r="61" customFormat="false" ht="12.75" hidden="false" customHeight="false" outlineLevel="0" collapsed="false">
      <c r="A61" s="58"/>
      <c r="B61" s="58"/>
      <c r="C61" s="74"/>
      <c r="D61" s="60"/>
      <c r="E61" s="61"/>
      <c r="F61" s="56"/>
    </row>
    <row r="62" customFormat="false" ht="12.75" hidden="false" customHeight="false" outlineLevel="0" collapsed="false">
      <c r="A62" s="58"/>
      <c r="B62" s="58"/>
      <c r="C62" s="74"/>
      <c r="D62" s="60"/>
      <c r="E62" s="61"/>
      <c r="F62" s="56"/>
    </row>
    <row r="63" customFormat="false" ht="12.75" hidden="false" customHeight="false" outlineLevel="0" collapsed="false">
      <c r="A63" s="63"/>
      <c r="B63" s="63"/>
      <c r="C63" s="77"/>
      <c r="D63" s="65"/>
      <c r="E63" s="66"/>
      <c r="F63" s="56"/>
    </row>
    <row r="64" customFormat="false" ht="30" hidden="false" customHeight="true" outlineLevel="0" collapsed="false">
      <c r="A64" s="14" t="s">
        <v>105</v>
      </c>
      <c r="B64" s="14"/>
      <c r="C64" s="48" t="s">
        <v>120</v>
      </c>
      <c r="D64" s="48"/>
      <c r="E64" s="49"/>
      <c r="F64" s="50"/>
    </row>
    <row r="65" customFormat="false" ht="12.75" hidden="false" customHeight="false" outlineLevel="0" collapsed="false">
      <c r="A65" s="52"/>
      <c r="B65" s="52"/>
      <c r="C65" s="70"/>
      <c r="D65" s="54"/>
      <c r="E65" s="55"/>
      <c r="F65" s="56"/>
    </row>
    <row r="66" customFormat="false" ht="12.75" hidden="false" customHeight="false" outlineLevel="0" collapsed="false">
      <c r="A66" s="58"/>
      <c r="B66" s="58"/>
      <c r="C66" s="74"/>
      <c r="D66" s="60"/>
      <c r="E66" s="61"/>
      <c r="F66" s="56"/>
    </row>
    <row r="67" customFormat="false" ht="12.75" hidden="false" customHeight="false" outlineLevel="0" collapsed="false">
      <c r="A67" s="58"/>
      <c r="B67" s="58"/>
      <c r="C67" s="74"/>
      <c r="D67" s="60"/>
      <c r="E67" s="61"/>
      <c r="F67" s="56"/>
    </row>
    <row r="68" customFormat="false" ht="12.75" hidden="false" customHeight="false" outlineLevel="0" collapsed="false">
      <c r="A68" s="58"/>
      <c r="B68" s="58"/>
      <c r="C68" s="74"/>
      <c r="D68" s="60"/>
      <c r="E68" s="61"/>
      <c r="F68" s="56"/>
    </row>
    <row r="69" customFormat="false" ht="12.75" hidden="false" customHeight="false" outlineLevel="0" collapsed="false">
      <c r="A69" s="63"/>
      <c r="B69" s="63"/>
      <c r="C69" s="77"/>
      <c r="D69" s="65"/>
      <c r="E69" s="66"/>
      <c r="F69" s="56"/>
    </row>
    <row r="70" customFormat="false" ht="30" hidden="false" customHeight="true" outlineLevel="0" collapsed="false">
      <c r="A70" s="14" t="s">
        <v>105</v>
      </c>
      <c r="B70" s="14"/>
      <c r="C70" s="48" t="s">
        <v>121</v>
      </c>
      <c r="D70" s="48"/>
      <c r="E70" s="49"/>
      <c r="F70" s="50"/>
    </row>
    <row r="71" customFormat="false" ht="12.75" hidden="false" customHeight="false" outlineLevel="0" collapsed="false">
      <c r="A71" s="52"/>
      <c r="B71" s="52"/>
      <c r="C71" s="70"/>
      <c r="D71" s="54"/>
      <c r="E71" s="55"/>
      <c r="F71" s="56"/>
    </row>
    <row r="72" customFormat="false" ht="12.75" hidden="false" customHeight="false" outlineLevel="0" collapsed="false">
      <c r="A72" s="58"/>
      <c r="B72" s="58"/>
      <c r="C72" s="74"/>
      <c r="D72" s="60"/>
      <c r="E72" s="61"/>
      <c r="F72" s="56"/>
    </row>
    <row r="73" customFormat="false" ht="12.75" hidden="false" customHeight="false" outlineLevel="0" collapsed="false">
      <c r="A73" s="58"/>
      <c r="B73" s="58"/>
      <c r="C73" s="74"/>
      <c r="D73" s="60"/>
      <c r="E73" s="61"/>
      <c r="F73" s="56"/>
    </row>
    <row r="74" customFormat="false" ht="12.75" hidden="false" customHeight="false" outlineLevel="0" collapsed="false">
      <c r="A74" s="58"/>
      <c r="B74" s="58"/>
      <c r="C74" s="74"/>
      <c r="D74" s="60"/>
      <c r="E74" s="61"/>
      <c r="F74" s="56"/>
    </row>
    <row r="75" customFormat="false" ht="12.75" hidden="false" customHeight="false" outlineLevel="0" collapsed="false">
      <c r="A75" s="63"/>
      <c r="B75" s="63"/>
      <c r="C75" s="77"/>
      <c r="D75" s="65"/>
      <c r="E75" s="66"/>
      <c r="F75" s="56"/>
    </row>
    <row r="76" customFormat="false" ht="30" hidden="false" customHeight="true" outlineLevel="0" collapsed="false">
      <c r="A76" s="14" t="s">
        <v>105</v>
      </c>
      <c r="B76" s="14"/>
      <c r="C76" s="48" t="s">
        <v>122</v>
      </c>
      <c r="D76" s="48"/>
      <c r="E76" s="49"/>
      <c r="F76" s="50"/>
    </row>
    <row r="77" customFormat="false" ht="12.75" hidden="false" customHeight="false" outlineLevel="0" collapsed="false">
      <c r="A77" s="52"/>
      <c r="B77" s="52"/>
      <c r="C77" s="109" t="s">
        <v>123</v>
      </c>
      <c r="D77" s="54"/>
      <c r="E77" s="55"/>
      <c r="F77" s="56"/>
    </row>
    <row r="78" customFormat="false" ht="12.75" hidden="false" customHeight="false" outlineLevel="0" collapsed="false">
      <c r="A78" s="58"/>
      <c r="B78" s="58"/>
      <c r="C78" s="74"/>
      <c r="D78" s="60"/>
      <c r="E78" s="61"/>
      <c r="F78" s="56"/>
    </row>
    <row r="79" customFormat="false" ht="12.75" hidden="false" customHeight="false" outlineLevel="0" collapsed="false">
      <c r="A79" s="58"/>
      <c r="B79" s="58"/>
      <c r="C79" s="74"/>
      <c r="D79" s="60"/>
      <c r="E79" s="61"/>
      <c r="F79" s="56"/>
    </row>
    <row r="80" customFormat="false" ht="12.75" hidden="false" customHeight="false" outlineLevel="0" collapsed="false">
      <c r="A80" s="58"/>
      <c r="B80" s="58"/>
      <c r="C80" s="74"/>
      <c r="D80" s="60"/>
      <c r="E80" s="61"/>
      <c r="F80" s="56"/>
    </row>
    <row r="81" customFormat="false" ht="12.75" hidden="false" customHeight="false" outlineLevel="0" collapsed="false">
      <c r="A81" s="58"/>
      <c r="B81" s="58"/>
      <c r="C81" s="74"/>
      <c r="D81" s="60"/>
      <c r="E81" s="61"/>
      <c r="F81" s="56"/>
    </row>
    <row r="82" customFormat="false" ht="12.75" hidden="false" customHeight="false" outlineLevel="0" collapsed="false">
      <c r="A82" s="58"/>
      <c r="B82" s="58"/>
      <c r="C82" s="110" t="s">
        <v>124</v>
      </c>
      <c r="D82" s="60"/>
      <c r="E82" s="61"/>
      <c r="F82" s="56"/>
    </row>
    <row r="83" customFormat="false" ht="12.75" hidden="false" customHeight="false" outlineLevel="0" collapsed="false">
      <c r="A83" s="58"/>
      <c r="B83" s="58"/>
      <c r="C83" s="74"/>
      <c r="D83" s="60"/>
      <c r="E83" s="61"/>
      <c r="F83" s="56"/>
    </row>
    <row r="84" customFormat="false" ht="12.75" hidden="false" customHeight="false" outlineLevel="0" collapsed="false">
      <c r="A84" s="58"/>
      <c r="B84" s="58"/>
      <c r="C84" s="74"/>
      <c r="D84" s="60"/>
      <c r="E84" s="61"/>
      <c r="F84" s="56"/>
    </row>
    <row r="85" customFormat="false" ht="12.75" hidden="false" customHeight="false" outlineLevel="0" collapsed="false">
      <c r="A85" s="58"/>
      <c r="B85" s="58"/>
      <c r="C85" s="74"/>
      <c r="D85" s="60"/>
      <c r="E85" s="61"/>
      <c r="F85" s="56"/>
    </row>
    <row r="86" customFormat="false" ht="12.75" hidden="false" customHeight="false" outlineLevel="0" collapsed="false">
      <c r="A86" s="63"/>
      <c r="B86" s="63"/>
      <c r="C86" s="77"/>
      <c r="D86" s="65"/>
      <c r="E86" s="66"/>
      <c r="F86" s="56"/>
    </row>
    <row r="87" customFormat="false" ht="30" hidden="false" customHeight="true" outlineLevel="0" collapsed="false">
      <c r="A87" s="14" t="s">
        <v>105</v>
      </c>
      <c r="B87" s="14"/>
      <c r="C87" s="48" t="s">
        <v>125</v>
      </c>
      <c r="D87" s="48"/>
      <c r="E87" s="49"/>
      <c r="F87" s="50"/>
    </row>
    <row r="88" customFormat="false" ht="12.75" hidden="false" customHeight="false" outlineLevel="0" collapsed="false">
      <c r="A88" s="52"/>
      <c r="B88" s="52"/>
      <c r="C88" s="109" t="s">
        <v>123</v>
      </c>
      <c r="D88" s="54"/>
      <c r="E88" s="55"/>
      <c r="F88" s="56"/>
    </row>
    <row r="89" customFormat="false" ht="12.75" hidden="false" customHeight="false" outlineLevel="0" collapsed="false">
      <c r="A89" s="58"/>
      <c r="B89" s="58"/>
      <c r="C89" s="74"/>
      <c r="D89" s="60"/>
      <c r="E89" s="61"/>
      <c r="F89" s="56"/>
    </row>
    <row r="90" customFormat="false" ht="12.75" hidden="false" customHeight="false" outlineLevel="0" collapsed="false">
      <c r="A90" s="58"/>
      <c r="B90" s="58"/>
      <c r="C90" s="74"/>
      <c r="D90" s="60"/>
      <c r="E90" s="61"/>
      <c r="F90" s="56"/>
    </row>
    <row r="91" customFormat="false" ht="12.75" hidden="false" customHeight="false" outlineLevel="0" collapsed="false">
      <c r="A91" s="58"/>
      <c r="B91" s="58"/>
      <c r="C91" s="74"/>
      <c r="D91" s="60"/>
      <c r="E91" s="61"/>
      <c r="F91" s="56"/>
    </row>
    <row r="92" customFormat="false" ht="12.75" hidden="false" customHeight="false" outlineLevel="0" collapsed="false">
      <c r="A92" s="58"/>
      <c r="B92" s="58"/>
      <c r="C92" s="77"/>
      <c r="D92" s="65"/>
      <c r="E92" s="66"/>
      <c r="F92" s="56"/>
    </row>
  </sheetData>
  <mergeCells count="65">
    <mergeCell ref="A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3.32"/>
    <col collapsed="false" customWidth="true" hidden="false" outlineLevel="0" max="4" min="3" style="1" width="8.32"/>
    <col collapsed="false" customWidth="true" hidden="false" outlineLevel="0" max="6" min="5" style="1" width="24.99"/>
    <col collapsed="false" customWidth="true" hidden="false" outlineLevel="0" max="7" min="7" style="1" width="28.32"/>
    <col collapsed="false" customWidth="false" hidden="false" outlineLevel="0" max="257" min="8" style="1" width="9.32"/>
  </cols>
  <sheetData>
    <row r="1" customFormat="false" ht="18" hidden="false" customHeight="true" outlineLevel="0" collapsed="false">
      <c r="A1" s="111" t="s">
        <v>126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112" t="s">
        <v>127</v>
      </c>
      <c r="B2" s="6"/>
      <c r="C2" s="6"/>
      <c r="D2" s="6"/>
      <c r="E2" s="6"/>
      <c r="F2" s="6"/>
      <c r="G2" s="6"/>
    </row>
    <row r="3" s="115" customFormat="true" ht="14.25" hidden="false" customHeight="false" outlineLevel="0" collapsed="false">
      <c r="A3" s="113"/>
      <c r="B3" s="111"/>
      <c r="C3" s="111"/>
      <c r="D3" s="111"/>
      <c r="E3" s="111"/>
      <c r="F3" s="111"/>
      <c r="G3" s="114" t="s">
        <v>128</v>
      </c>
    </row>
    <row r="4" s="118" customFormat="true" ht="38.25" hidden="false" customHeight="false" outlineLevel="0" collapsed="false">
      <c r="A4" s="116" t="s">
        <v>129</v>
      </c>
      <c r="B4" s="116" t="s">
        <v>130</v>
      </c>
      <c r="C4" s="117" t="s">
        <v>131</v>
      </c>
      <c r="D4" s="117" t="s">
        <v>132</v>
      </c>
      <c r="E4" s="117" t="s">
        <v>133</v>
      </c>
      <c r="F4" s="117" t="s">
        <v>134</v>
      </c>
      <c r="G4" s="116" t="s">
        <v>135</v>
      </c>
    </row>
    <row r="5" s="120" customFormat="true" ht="24" hidden="false" customHeight="false" outlineLevel="0" collapsed="false">
      <c r="A5" s="119" t="s">
        <v>136</v>
      </c>
      <c r="B5" s="119" t="s">
        <v>137</v>
      </c>
      <c r="C5" s="119" t="s">
        <v>138</v>
      </c>
      <c r="D5" s="119" t="s">
        <v>139</v>
      </c>
      <c r="E5" s="119" t="s">
        <v>140</v>
      </c>
      <c r="F5" s="119" t="s">
        <v>141</v>
      </c>
      <c r="G5" s="119" t="s">
        <v>142</v>
      </c>
    </row>
    <row r="6" s="3" customFormat="true" ht="12.75" hidden="false" customHeight="false" outlineLevel="0" collapsed="false">
      <c r="A6" s="121"/>
      <c r="B6" s="121"/>
      <c r="C6" s="121"/>
      <c r="D6" s="121"/>
      <c r="E6" s="121"/>
      <c r="F6" s="121"/>
      <c r="G6" s="31"/>
    </row>
    <row r="7" s="3" customFormat="true" ht="12.7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s="3" customFormat="true" ht="12.7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s="3" customFormat="true" ht="12.75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s="3" customFormat="true" ht="12.7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s="3" customFormat="true" ht="12" hidden="false" customHeight="false" outlineLevel="0" collapsed="false">
      <c r="A11" s="123"/>
      <c r="B11" s="123"/>
      <c r="C11" s="123"/>
      <c r="D11" s="123"/>
      <c r="E11" s="123"/>
      <c r="F11" s="123"/>
      <c r="G11" s="123"/>
    </row>
    <row r="12" s="3" customFormat="true" ht="12" hidden="false" customHeight="false" outlineLevel="0" collapsed="false">
      <c r="A12" s="123"/>
      <c r="B12" s="123"/>
      <c r="C12" s="123"/>
      <c r="D12" s="123"/>
      <c r="E12" s="123"/>
      <c r="F12" s="123"/>
      <c r="G12" s="123"/>
    </row>
    <row r="13" s="3" customFormat="true" ht="12" hidden="false" customHeight="false" outlineLevel="0" collapsed="false">
      <c r="A13" s="123"/>
      <c r="B13" s="123"/>
      <c r="C13" s="123"/>
      <c r="D13" s="123"/>
      <c r="E13" s="123"/>
      <c r="F13" s="123"/>
      <c r="G13" s="123"/>
    </row>
    <row r="14" s="3" customFormat="true" ht="12" hidden="false" customHeight="false" outlineLevel="0" collapsed="false">
      <c r="A14" s="123"/>
      <c r="B14" s="123"/>
      <c r="C14" s="123"/>
      <c r="D14" s="123"/>
      <c r="E14" s="123"/>
      <c r="F14" s="123"/>
      <c r="G14" s="123"/>
    </row>
    <row r="15" s="3" customFormat="true" ht="12" hidden="false" customHeight="false" outlineLevel="0" collapsed="false">
      <c r="A15" s="123"/>
      <c r="B15" s="123"/>
      <c r="C15" s="123"/>
      <c r="D15" s="123"/>
      <c r="E15" s="123"/>
      <c r="F15" s="123"/>
      <c r="G15" s="123"/>
    </row>
    <row r="16" s="3" customFormat="true" ht="12" hidden="false" customHeight="false" outlineLevel="0" collapsed="false">
      <c r="A16" s="123"/>
      <c r="B16" s="123"/>
      <c r="C16" s="123"/>
      <c r="D16" s="123"/>
      <c r="E16" s="123"/>
      <c r="F16" s="123"/>
      <c r="G16" s="123"/>
    </row>
    <row r="17" s="3" customFormat="true" ht="12" hidden="false" customHeight="false" outlineLevel="0" collapsed="false">
      <c r="A17" s="123"/>
      <c r="B17" s="123"/>
      <c r="C17" s="123"/>
      <c r="D17" s="123"/>
      <c r="E17" s="123"/>
      <c r="F17" s="123"/>
      <c r="G17" s="123"/>
    </row>
    <row r="18" s="3" customFormat="true" ht="12" hidden="false" customHeight="false" outlineLevel="0" collapsed="false">
      <c r="A18" s="123"/>
      <c r="B18" s="123"/>
      <c r="C18" s="123"/>
      <c r="D18" s="123"/>
      <c r="E18" s="123"/>
      <c r="F18" s="123"/>
      <c r="G18" s="123"/>
    </row>
    <row r="19" s="3" customFormat="true" ht="12" hidden="false" customHeight="false" outlineLevel="0" collapsed="false">
      <c r="A19" s="123"/>
      <c r="B19" s="123"/>
      <c r="C19" s="123"/>
      <c r="D19" s="123"/>
      <c r="E19" s="123"/>
      <c r="F19" s="123"/>
      <c r="G19" s="123"/>
    </row>
    <row r="20" s="3" customFormat="true" ht="12" hidden="false" customHeight="false" outlineLevel="0" collapsed="false">
      <c r="A20" s="123"/>
      <c r="B20" s="123"/>
      <c r="C20" s="123"/>
      <c r="D20" s="123"/>
      <c r="E20" s="123"/>
      <c r="F20" s="123"/>
      <c r="G20" s="123"/>
    </row>
    <row r="21" s="3" customFormat="true" ht="12" hidden="false" customHeight="false" outlineLevel="0" collapsed="false">
      <c r="A21" s="123"/>
      <c r="B21" s="123"/>
      <c r="C21" s="123"/>
      <c r="D21" s="123"/>
      <c r="E21" s="123"/>
      <c r="F21" s="123"/>
      <c r="G21" s="123"/>
    </row>
    <row r="22" s="3" customFormat="true" ht="12" hidden="false" customHeight="false" outlineLevel="0" collapsed="false">
      <c r="A22" s="123"/>
      <c r="B22" s="123"/>
      <c r="C22" s="123"/>
      <c r="D22" s="123"/>
      <c r="E22" s="123"/>
      <c r="F22" s="123"/>
      <c r="G22" s="123"/>
    </row>
    <row r="23" s="3" customFormat="true" ht="12" hidden="false" customHeight="false" outlineLevel="0" collapsed="false">
      <c r="A23" s="123"/>
      <c r="B23" s="123"/>
      <c r="C23" s="123"/>
      <c r="D23" s="123"/>
      <c r="E23" s="123"/>
      <c r="F23" s="123"/>
      <c r="G23" s="123"/>
    </row>
    <row r="24" s="3" customFormat="true" ht="12" hidden="false" customHeight="false" outlineLevel="0" collapsed="false">
      <c r="A24" s="123"/>
      <c r="B24" s="123"/>
      <c r="C24" s="123"/>
      <c r="D24" s="123"/>
      <c r="E24" s="123"/>
      <c r="F24" s="123"/>
      <c r="G24" s="123"/>
    </row>
    <row r="25" s="3" customFormat="true" ht="12" hidden="false" customHeight="false" outlineLevel="0" collapsed="false">
      <c r="A25" s="123"/>
      <c r="B25" s="123"/>
      <c r="C25" s="123"/>
      <c r="D25" s="123"/>
      <c r="E25" s="123"/>
      <c r="F25" s="123"/>
      <c r="G25" s="123"/>
    </row>
    <row r="26" s="3" customFormat="true" ht="12" hidden="false" customHeight="false" outlineLevel="0" collapsed="false">
      <c r="A26" s="123"/>
      <c r="B26" s="123"/>
      <c r="C26" s="123"/>
      <c r="D26" s="123"/>
      <c r="E26" s="123"/>
      <c r="F26" s="123"/>
      <c r="G26" s="123"/>
    </row>
    <row r="27" s="3" customFormat="true" ht="12" hidden="false" customHeight="false" outlineLevel="0" collapsed="false">
      <c r="A27" s="123"/>
      <c r="B27" s="123"/>
      <c r="C27" s="123"/>
      <c r="D27" s="123"/>
      <c r="E27" s="123"/>
      <c r="F27" s="123"/>
      <c r="G27" s="123"/>
    </row>
    <row r="28" s="3" customFormat="true" ht="12" hidden="false" customHeight="false" outlineLevel="0" collapsed="false">
      <c r="A28" s="123"/>
      <c r="B28" s="123"/>
      <c r="C28" s="123"/>
      <c r="D28" s="123"/>
      <c r="E28" s="123"/>
      <c r="F28" s="123"/>
      <c r="G28" s="123"/>
    </row>
    <row r="29" s="3" customFormat="true" ht="12" hidden="false" customHeight="false" outlineLevel="0" collapsed="false">
      <c r="A29" s="123"/>
      <c r="B29" s="123"/>
      <c r="C29" s="123"/>
      <c r="D29" s="123"/>
      <c r="E29" s="123"/>
      <c r="F29" s="123"/>
      <c r="G29" s="123"/>
    </row>
    <row r="30" s="3" customFormat="true" ht="12" hidden="false" customHeight="false" outlineLevel="0" collapsed="false">
      <c r="A30" s="123"/>
      <c r="B30" s="123"/>
      <c r="C30" s="123"/>
      <c r="D30" s="123"/>
      <c r="E30" s="123"/>
      <c r="F30" s="123"/>
      <c r="G30" s="123"/>
    </row>
    <row r="31" s="3" customFormat="true" ht="12" hidden="false" customHeight="false" outlineLevel="0" collapsed="false">
      <c r="A31" s="123"/>
      <c r="B31" s="123"/>
      <c r="C31" s="123"/>
      <c r="D31" s="123"/>
      <c r="E31" s="123"/>
      <c r="F31" s="123"/>
      <c r="G31" s="123"/>
    </row>
    <row r="32" s="3" customFormat="true" ht="12" hidden="false" customHeight="false" outlineLevel="0" collapsed="false">
      <c r="A32" s="123"/>
      <c r="B32" s="123"/>
      <c r="C32" s="123"/>
      <c r="D32" s="123"/>
      <c r="E32" s="123"/>
      <c r="F32" s="123"/>
      <c r="G32" s="123"/>
    </row>
    <row r="33" s="3" customFormat="true" ht="12" hidden="false" customHeight="false" outlineLevel="0" collapsed="false">
      <c r="A33" s="123"/>
      <c r="B33" s="123"/>
      <c r="C33" s="123"/>
      <c r="D33" s="123"/>
      <c r="E33" s="123"/>
      <c r="F33" s="123"/>
      <c r="G33" s="123"/>
    </row>
    <row r="34" s="3" customFormat="true" ht="12" hidden="false" customHeight="false" outlineLevel="0" collapsed="false">
      <c r="A34" s="123"/>
      <c r="B34" s="123"/>
      <c r="C34" s="123"/>
      <c r="D34" s="123"/>
      <c r="E34" s="123"/>
      <c r="F34" s="123"/>
      <c r="G34" s="123"/>
    </row>
    <row r="35" s="3" customFormat="true" ht="12" hidden="false" customHeight="false" outlineLevel="0" collapsed="false">
      <c r="A35" s="123"/>
      <c r="B35" s="123"/>
      <c r="C35" s="123"/>
      <c r="D35" s="123"/>
      <c r="E35" s="123"/>
      <c r="F35" s="123"/>
      <c r="G35" s="123"/>
    </row>
    <row r="36" s="3" customFormat="true" ht="12" hidden="false" customHeight="false" outlineLevel="0" collapsed="false">
      <c r="A36" s="123"/>
      <c r="B36" s="123"/>
      <c r="C36" s="123"/>
      <c r="D36" s="123"/>
      <c r="E36" s="123"/>
      <c r="F36" s="123"/>
      <c r="G36" s="123"/>
    </row>
    <row r="37" s="3" customFormat="true" ht="12" hidden="false" customHeight="false" outlineLevel="0" collapsed="false">
      <c r="A37" s="123"/>
      <c r="B37" s="123"/>
      <c r="C37" s="123"/>
      <c r="D37" s="123"/>
      <c r="E37" s="123"/>
      <c r="F37" s="123"/>
      <c r="G37" s="123"/>
    </row>
    <row r="38" s="3" customFormat="true" ht="12" hidden="false" customHeight="false" outlineLevel="0" collapsed="false">
      <c r="A38" s="123"/>
      <c r="B38" s="123"/>
      <c r="C38" s="123"/>
      <c r="D38" s="123"/>
      <c r="E38" s="123"/>
      <c r="F38" s="123"/>
      <c r="G38" s="123"/>
    </row>
    <row r="39" s="3" customFormat="true" ht="12" hidden="false" customHeight="false" outlineLevel="0" collapsed="false">
      <c r="A39" s="123"/>
      <c r="B39" s="123"/>
      <c r="C39" s="123"/>
      <c r="D39" s="123"/>
      <c r="E39" s="123"/>
      <c r="F39" s="123"/>
      <c r="G39" s="123"/>
    </row>
    <row r="40" s="3" customFormat="true" ht="12" hidden="false" customHeight="false" outlineLevel="0" collapsed="false">
      <c r="A40" s="123"/>
      <c r="B40" s="123"/>
      <c r="C40" s="123"/>
      <c r="D40" s="123"/>
      <c r="E40" s="123"/>
      <c r="F40" s="123"/>
      <c r="G40" s="123"/>
    </row>
    <row r="41" s="3" customFormat="true" ht="12" hidden="false" customHeight="false" outlineLevel="0" collapsed="false">
      <c r="A41" s="123"/>
      <c r="B41" s="123"/>
      <c r="C41" s="123"/>
      <c r="D41" s="123"/>
      <c r="E41" s="123"/>
      <c r="F41" s="123"/>
      <c r="G41" s="123"/>
    </row>
    <row r="42" s="3" customFormat="true" ht="12" hidden="false" customHeight="false" outlineLevel="0" collapsed="false">
      <c r="A42" s="123"/>
      <c r="B42" s="123"/>
      <c r="C42" s="123"/>
      <c r="D42" s="123"/>
      <c r="E42" s="123"/>
      <c r="F42" s="123"/>
      <c r="G42" s="123"/>
    </row>
    <row r="43" s="3" customFormat="true" ht="12" hidden="false" customHeight="false" outlineLevel="0" collapsed="false">
      <c r="A43" s="123"/>
      <c r="B43" s="123"/>
      <c r="C43" s="123"/>
      <c r="D43" s="123"/>
      <c r="E43" s="123"/>
      <c r="F43" s="123"/>
      <c r="G43" s="123"/>
    </row>
    <row r="44" s="3" customFormat="true" ht="12" hidden="false" customHeight="false" outlineLevel="0" collapsed="false">
      <c r="A44" s="123"/>
      <c r="B44" s="123"/>
      <c r="C44" s="123"/>
      <c r="D44" s="123"/>
      <c r="E44" s="123"/>
      <c r="F44" s="123"/>
      <c r="G44" s="123"/>
    </row>
    <row r="45" s="3" customFormat="true" ht="12" hidden="false" customHeight="false" outlineLevel="0" collapsed="false">
      <c r="A45" s="123"/>
      <c r="B45" s="123"/>
      <c r="C45" s="123"/>
      <c r="D45" s="123"/>
      <c r="E45" s="123"/>
      <c r="F45" s="123"/>
      <c r="G45" s="123"/>
    </row>
    <row r="46" s="3" customFormat="true" ht="12" hidden="false" customHeight="false" outlineLevel="0" collapsed="false">
      <c r="A46" s="123"/>
      <c r="B46" s="123"/>
      <c r="C46" s="123"/>
      <c r="D46" s="123"/>
      <c r="E46" s="123"/>
      <c r="F46" s="123"/>
      <c r="G46" s="123"/>
    </row>
    <row r="47" s="3" customFormat="true" ht="12" hidden="false" customHeight="false" outlineLevel="0" collapsed="false">
      <c r="A47" s="123"/>
      <c r="B47" s="123"/>
      <c r="C47" s="123"/>
      <c r="D47" s="123"/>
      <c r="E47" s="123"/>
      <c r="F47" s="123"/>
      <c r="G47" s="123"/>
    </row>
    <row r="48" s="3" customFormat="true" ht="12" hidden="false" customHeight="false" outlineLevel="0" collapsed="false">
      <c r="A48" s="123"/>
      <c r="B48" s="123"/>
      <c r="C48" s="123"/>
      <c r="D48" s="123"/>
      <c r="E48" s="123"/>
      <c r="F48" s="123"/>
      <c r="G48" s="123"/>
    </row>
    <row r="49" s="3" customFormat="true" ht="12" hidden="false" customHeight="false" outlineLevel="0" collapsed="false">
      <c r="A49" s="123"/>
      <c r="B49" s="123"/>
      <c r="C49" s="123"/>
      <c r="D49" s="123"/>
      <c r="E49" s="123"/>
      <c r="F49" s="123"/>
      <c r="G49" s="123"/>
    </row>
    <row r="50" customFormat="false" ht="11.25" hidden="false" customHeight="false" outlineLevel="0" collapsed="false">
      <c r="A50" s="124"/>
      <c r="B50" s="124"/>
      <c r="C50" s="124"/>
      <c r="D50" s="124"/>
      <c r="E50" s="124"/>
      <c r="F50" s="124"/>
      <c r="G50" s="124"/>
    </row>
    <row r="51" customFormat="false" ht="11.25" hidden="false" customHeight="false" outlineLevel="0" collapsed="false">
      <c r="A51" s="124"/>
      <c r="B51" s="124"/>
      <c r="C51" s="124"/>
      <c r="D51" s="124"/>
      <c r="E51" s="124"/>
      <c r="F51" s="124"/>
      <c r="G51" s="124"/>
    </row>
    <row r="52" customFormat="false" ht="11.25" hidden="false" customHeight="false" outlineLevel="0" collapsed="false">
      <c r="A52" s="124"/>
      <c r="B52" s="124"/>
      <c r="C52" s="124"/>
      <c r="D52" s="124"/>
      <c r="E52" s="124"/>
      <c r="F52" s="124"/>
      <c r="G52" s="124"/>
    </row>
    <row r="53" customFormat="false" ht="11.25" hidden="false" customHeight="false" outlineLevel="0" collapsed="false">
      <c r="A53" s="124"/>
      <c r="B53" s="124"/>
      <c r="C53" s="124"/>
      <c r="D53" s="124"/>
      <c r="E53" s="124"/>
      <c r="F53" s="124"/>
      <c r="G53" s="124"/>
    </row>
    <row r="54" customFormat="false" ht="11.25" hidden="false" customHeight="false" outlineLevel="0" collapsed="false">
      <c r="A54" s="124"/>
      <c r="B54" s="124"/>
      <c r="C54" s="124"/>
      <c r="D54" s="124"/>
      <c r="E54" s="124"/>
      <c r="F54" s="124"/>
      <c r="G54" s="124"/>
    </row>
    <row r="55" customFormat="false" ht="11.25" hidden="false" customHeight="false" outlineLevel="0" collapsed="false">
      <c r="A55" s="124"/>
      <c r="B55" s="124"/>
      <c r="C55" s="124"/>
      <c r="D55" s="124"/>
      <c r="E55" s="124"/>
      <c r="F55" s="124"/>
      <c r="G55" s="124"/>
    </row>
    <row r="56" customFormat="false" ht="11.25" hidden="false" customHeight="false" outlineLevel="0" collapsed="false">
      <c r="A56" s="124"/>
      <c r="B56" s="124"/>
      <c r="C56" s="124"/>
      <c r="D56" s="124"/>
      <c r="E56" s="124"/>
      <c r="F56" s="124"/>
      <c r="G56" s="124"/>
    </row>
    <row r="57" customFormat="false" ht="11.25" hidden="false" customHeight="false" outlineLevel="0" collapsed="false">
      <c r="A57" s="124"/>
      <c r="B57" s="124"/>
      <c r="C57" s="124"/>
      <c r="D57" s="124"/>
      <c r="E57" s="124"/>
      <c r="F57" s="124"/>
      <c r="G57" s="124"/>
    </row>
    <row r="58" customFormat="false" ht="11.25" hidden="false" customHeight="false" outlineLevel="0" collapsed="false">
      <c r="A58" s="124"/>
      <c r="B58" s="124"/>
      <c r="C58" s="124"/>
      <c r="D58" s="124"/>
      <c r="E58" s="124"/>
      <c r="F58" s="124"/>
      <c r="G58" s="124"/>
    </row>
    <row r="59" customFormat="false" ht="11.25" hidden="false" customHeight="false" outlineLevel="0" collapsed="false">
      <c r="A59" s="124"/>
      <c r="B59" s="124"/>
      <c r="C59" s="124"/>
      <c r="D59" s="124"/>
      <c r="E59" s="124"/>
      <c r="F59" s="124"/>
      <c r="G59" s="124"/>
    </row>
    <row r="60" customFormat="false" ht="11.25" hidden="false" customHeight="false" outlineLevel="0" collapsed="false">
      <c r="A60" s="124"/>
      <c r="B60" s="124"/>
      <c r="C60" s="124"/>
      <c r="D60" s="124"/>
      <c r="E60" s="124"/>
      <c r="F60" s="124"/>
      <c r="G60" s="124"/>
    </row>
    <row r="61" customFormat="false" ht="11.25" hidden="false" customHeight="false" outlineLevel="0" collapsed="false">
      <c r="A61" s="124"/>
      <c r="B61" s="124"/>
      <c r="C61" s="124"/>
      <c r="D61" s="124"/>
      <c r="E61" s="124"/>
      <c r="F61" s="124"/>
      <c r="G61" s="124"/>
    </row>
    <row r="62" customFormat="false" ht="11.25" hidden="false" customHeight="false" outlineLevel="0" collapsed="false">
      <c r="A62" s="124"/>
      <c r="B62" s="124"/>
      <c r="C62" s="124"/>
      <c r="D62" s="124"/>
      <c r="E62" s="124"/>
      <c r="F62" s="124"/>
      <c r="G62" s="124"/>
    </row>
    <row r="63" customFormat="false" ht="11.25" hidden="false" customHeight="false" outlineLevel="0" collapsed="false">
      <c r="A63" s="124"/>
      <c r="B63" s="124"/>
      <c r="C63" s="124"/>
      <c r="D63" s="124"/>
      <c r="E63" s="124"/>
      <c r="F63" s="124"/>
      <c r="G63" s="124"/>
    </row>
    <row r="64" customFormat="false" ht="11.25" hidden="false" customHeight="false" outlineLevel="0" collapsed="false">
      <c r="A64" s="124"/>
      <c r="B64" s="124"/>
      <c r="C64" s="124"/>
      <c r="D64" s="124"/>
      <c r="E64" s="124"/>
      <c r="F64" s="124"/>
      <c r="G64" s="124"/>
    </row>
    <row r="65" customFormat="false" ht="11.25" hidden="false" customHeight="false" outlineLevel="0" collapsed="false">
      <c r="A65" s="124"/>
      <c r="B65" s="124"/>
      <c r="C65" s="124"/>
      <c r="D65" s="124"/>
      <c r="E65" s="124"/>
      <c r="F65" s="124"/>
      <c r="G65" s="124"/>
    </row>
    <row r="66" customFormat="false" ht="11.25" hidden="false" customHeight="false" outlineLevel="0" collapsed="false">
      <c r="A66" s="124"/>
      <c r="B66" s="124"/>
      <c r="C66" s="124"/>
      <c r="D66" s="124"/>
      <c r="E66" s="124"/>
      <c r="F66" s="124"/>
      <c r="G66" s="124"/>
    </row>
    <row r="67" customFormat="false" ht="11.25" hidden="false" customHeight="false" outlineLevel="0" collapsed="false">
      <c r="A67" s="124"/>
      <c r="B67" s="124"/>
      <c r="C67" s="124"/>
      <c r="D67" s="124"/>
      <c r="E67" s="124"/>
      <c r="F67" s="124"/>
      <c r="G67" s="124"/>
    </row>
    <row r="68" customFormat="false" ht="11.25" hidden="false" customHeight="false" outlineLevel="0" collapsed="false">
      <c r="A68" s="124"/>
      <c r="B68" s="124"/>
      <c r="C68" s="124"/>
      <c r="D68" s="124"/>
      <c r="E68" s="124"/>
      <c r="F68" s="124"/>
      <c r="G68" s="124"/>
    </row>
    <row r="69" customFormat="false" ht="11.25" hidden="false" customHeight="false" outlineLevel="0" collapsed="false">
      <c r="A69" s="124"/>
      <c r="B69" s="124"/>
      <c r="C69" s="124"/>
      <c r="D69" s="124"/>
      <c r="E69" s="124"/>
      <c r="F69" s="124"/>
      <c r="G69" s="124"/>
    </row>
    <row r="70" customFormat="false" ht="11.25" hidden="false" customHeight="false" outlineLevel="0" collapsed="false">
      <c r="A70" s="124"/>
      <c r="B70" s="124"/>
      <c r="C70" s="124"/>
      <c r="D70" s="124"/>
      <c r="E70" s="124"/>
      <c r="F70" s="124"/>
      <c r="G70" s="124"/>
    </row>
    <row r="71" customFormat="false" ht="11.25" hidden="false" customHeight="false" outlineLevel="0" collapsed="false">
      <c r="A71" s="124"/>
      <c r="B71" s="124"/>
      <c r="C71" s="124"/>
      <c r="D71" s="124"/>
      <c r="E71" s="124"/>
      <c r="F71" s="124"/>
      <c r="G71" s="124"/>
    </row>
    <row r="72" customFormat="false" ht="11.25" hidden="false" customHeight="false" outlineLevel="0" collapsed="false">
      <c r="A72" s="124"/>
      <c r="B72" s="124"/>
      <c r="C72" s="124"/>
      <c r="D72" s="124"/>
      <c r="E72" s="124"/>
      <c r="F72" s="124"/>
      <c r="G72" s="124"/>
    </row>
    <row r="73" customFormat="false" ht="11.25" hidden="false" customHeight="false" outlineLevel="0" collapsed="false">
      <c r="A73" s="124"/>
      <c r="B73" s="124"/>
      <c r="C73" s="124"/>
      <c r="D73" s="124"/>
      <c r="E73" s="124"/>
      <c r="F73" s="124"/>
      <c r="G73" s="124"/>
    </row>
    <row r="74" customFormat="false" ht="11.25" hidden="false" customHeight="false" outlineLevel="0" collapsed="false">
      <c r="A74" s="124"/>
      <c r="B74" s="124"/>
      <c r="C74" s="124"/>
      <c r="D74" s="124"/>
      <c r="E74" s="124"/>
      <c r="F74" s="124"/>
      <c r="G74" s="124"/>
    </row>
  </sheetData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4.16"/>
    <col collapsed="false" customWidth="true" hidden="false" outlineLevel="0" max="3" min="3" style="1" width="13.32"/>
    <col collapsed="false" customWidth="true" hidden="false" outlineLevel="0" max="4" min="4" style="1" width="26.65"/>
    <col collapsed="false" customWidth="true" hidden="false" outlineLevel="0" max="5" min="5" style="1" width="7.5"/>
    <col collapsed="false" customWidth="true" hidden="false" outlineLevel="0" max="6" min="6" style="1" width="14.16"/>
    <col collapsed="false" customWidth="true" hidden="false" outlineLevel="0" max="7" min="7" style="1" width="7.5"/>
    <col collapsed="false" customWidth="true" hidden="false" outlineLevel="0" max="8" min="8" style="1" width="21.65"/>
    <col collapsed="false" customWidth="false" hidden="false" outlineLevel="0" max="257" min="9" style="1" width="9.32"/>
  </cols>
  <sheetData>
    <row r="1" customFormat="false" ht="18" hidden="false" customHeight="true" outlineLevel="0" collapsed="false">
      <c r="A1" s="111" t="s">
        <v>143</v>
      </c>
      <c r="B1" s="111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125" t="s">
        <v>144</v>
      </c>
      <c r="B2" s="125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125" t="s">
        <v>145</v>
      </c>
      <c r="B3" s="112"/>
      <c r="C3" s="6"/>
      <c r="D3" s="6"/>
      <c r="E3" s="6"/>
      <c r="F3" s="6"/>
      <c r="G3" s="6"/>
      <c r="H3" s="6"/>
    </row>
    <row r="4" s="115" customFormat="true" ht="14.25" hidden="false" customHeight="false" outlineLevel="0" collapsed="false">
      <c r="A4" s="113"/>
      <c r="B4" s="113"/>
      <c r="C4" s="111"/>
      <c r="D4" s="111"/>
      <c r="E4" s="111"/>
      <c r="F4" s="111"/>
      <c r="H4" s="114" t="s">
        <v>128</v>
      </c>
    </row>
    <row r="5" s="131" customFormat="true" ht="12.75" hidden="false" customHeight="false" outlineLevel="0" collapsed="false">
      <c r="A5" s="126" t="s">
        <v>146</v>
      </c>
      <c r="B5" s="127"/>
      <c r="C5" s="126" t="s">
        <v>147</v>
      </c>
      <c r="D5" s="128"/>
      <c r="E5" s="129" t="s">
        <v>148</v>
      </c>
      <c r="F5" s="127"/>
      <c r="G5" s="129" t="s">
        <v>149</v>
      </c>
      <c r="H5" s="130"/>
    </row>
    <row r="6" s="135" customFormat="true" ht="12" hidden="false" customHeight="false" outlineLevel="0" collapsed="false">
      <c r="A6" s="132" t="s">
        <v>150</v>
      </c>
      <c r="B6" s="127"/>
      <c r="C6" s="132" t="s">
        <v>151</v>
      </c>
      <c r="D6" s="128"/>
      <c r="E6" s="133" t="s">
        <v>138</v>
      </c>
      <c r="F6" s="127"/>
      <c r="G6" s="134" t="s">
        <v>139</v>
      </c>
      <c r="H6" s="130"/>
    </row>
    <row r="7" s="4" customFormat="true" ht="12.75" hidden="false" customHeight="false" outlineLevel="0" collapsed="false">
      <c r="A7" s="126" t="s">
        <v>152</v>
      </c>
      <c r="B7" s="126"/>
      <c r="C7" s="128"/>
      <c r="D7" s="128"/>
      <c r="E7" s="126" t="s">
        <v>153</v>
      </c>
      <c r="F7" s="126"/>
      <c r="G7" s="128" t="s">
        <v>154</v>
      </c>
      <c r="H7" s="128"/>
    </row>
    <row r="8" s="9" customFormat="true" ht="12.75" hidden="false" customHeight="true" outlineLevel="0" collapsed="false">
      <c r="A8" s="136" t="s">
        <v>155</v>
      </c>
      <c r="B8" s="136"/>
      <c r="C8" s="128"/>
      <c r="D8" s="128"/>
      <c r="E8" s="136" t="s">
        <v>137</v>
      </c>
      <c r="F8" s="136"/>
      <c r="G8" s="128"/>
      <c r="H8" s="128"/>
    </row>
    <row r="9" s="4" customFormat="true" ht="12.75" hidden="false" customHeight="false" outlineLevel="0" collapsed="false">
      <c r="A9" s="126" t="s">
        <v>156</v>
      </c>
      <c r="B9" s="126"/>
      <c r="C9" s="128"/>
      <c r="D9" s="128"/>
      <c r="E9" s="126" t="s">
        <v>157</v>
      </c>
      <c r="F9" s="126"/>
      <c r="G9" s="128"/>
      <c r="H9" s="128"/>
    </row>
    <row r="10" s="9" customFormat="true" ht="12.75" hidden="false" customHeight="true" outlineLevel="0" collapsed="false">
      <c r="A10" s="136" t="s">
        <v>158</v>
      </c>
      <c r="B10" s="136"/>
      <c r="C10" s="128"/>
      <c r="D10" s="128"/>
      <c r="E10" s="136" t="s">
        <v>159</v>
      </c>
      <c r="F10" s="136"/>
      <c r="G10" s="128"/>
      <c r="H10" s="128"/>
    </row>
    <row r="11" s="4" customFormat="true" ht="18.75" hidden="false" customHeight="true" outlineLevel="0" collapsed="false">
      <c r="A11" s="137" t="s">
        <v>160</v>
      </c>
      <c r="B11" s="137"/>
      <c r="C11" s="137"/>
      <c r="D11" s="137"/>
      <c r="E11" s="137"/>
      <c r="F11" s="137"/>
      <c r="G11" s="137"/>
      <c r="H11" s="137"/>
    </row>
    <row r="12" s="3" customFormat="true" ht="12" hidden="false" customHeight="false" outlineLevel="0" collapsed="false">
      <c r="A12" s="138" t="s">
        <v>161</v>
      </c>
      <c r="B12" s="138"/>
      <c r="C12" s="138"/>
      <c r="D12" s="138"/>
      <c r="E12" s="138"/>
      <c r="F12" s="138"/>
      <c r="G12" s="138"/>
      <c r="H12" s="138"/>
      <c r="O12" s="131"/>
    </row>
    <row r="13" s="3" customFormat="true" ht="12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</row>
    <row r="14" s="3" customFormat="true" ht="13.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40" t="s">
        <v>162</v>
      </c>
    </row>
    <row r="15" s="3" customFormat="true" ht="14.2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11" t="s">
        <v>163</v>
      </c>
    </row>
    <row r="16" s="3" customFormat="true" ht="13.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40"/>
    </row>
    <row r="17" s="3" customFormat="tru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4" t="s">
        <v>164</v>
      </c>
    </row>
    <row r="18" s="3" customFormat="true" ht="12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</row>
    <row r="19" s="3" customFormat="true" ht="12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</row>
    <row r="20" s="3" customFormat="true" ht="12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</row>
    <row r="21" s="3" customFormat="true" ht="12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</row>
    <row r="22" s="3" customFormat="true" ht="12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</row>
    <row r="23" s="3" customFormat="true" ht="12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</row>
    <row r="24" s="3" customFormat="true" ht="12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</row>
    <row r="25" s="3" customFormat="true" ht="12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</row>
    <row r="26" s="3" customFormat="true" ht="12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</row>
    <row r="27" s="3" customFormat="true" ht="12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</row>
    <row r="28" s="3" customFormat="true" ht="12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</row>
    <row r="29" s="3" customFormat="true" ht="12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</row>
    <row r="30" s="3" customFormat="true" ht="12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</row>
    <row r="31" s="3" customFormat="true" ht="12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</row>
    <row r="32" s="3" customFormat="true" ht="12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</row>
    <row r="33" s="3" customFormat="true" ht="12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s="3" customFormat="true" ht="12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s="3" customFormat="true" ht="12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</row>
    <row r="36" s="3" customFormat="true" ht="12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</row>
    <row r="37" s="3" customFormat="true" ht="12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s="3" customFormat="true" ht="12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</row>
    <row r="39" s="3" customFormat="true" ht="12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s="3" customFormat="true" ht="12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s="3" customFormat="true" ht="12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</row>
    <row r="42" s="3" customFormat="true" ht="12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s="3" customFormat="true" ht="12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</row>
    <row r="44" s="3" customFormat="true" ht="12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</row>
    <row r="45" s="3" customFormat="true" ht="12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</row>
    <row r="46" s="3" customFormat="true" ht="12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</row>
    <row r="47" s="3" customFormat="true" ht="12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</row>
    <row r="48" s="3" customFormat="true" ht="12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</row>
    <row r="49" s="3" customFormat="true" ht="12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</row>
    <row r="50" s="3" customFormat="true" ht="12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</row>
    <row r="51" s="3" customFormat="true" ht="12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</row>
    <row r="52" s="3" customFormat="true" ht="12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</row>
    <row r="53" s="3" customFormat="true" ht="12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</row>
    <row r="54" s="3" customFormat="true" ht="12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</row>
    <row r="55" s="3" customFormat="tru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</row>
    <row r="56" s="3" customFormat="tru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</row>
    <row r="57" s="3" customFormat="tru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</row>
    <row r="58" s="3" customFormat="tru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</row>
    <row r="59" s="3" customFormat="tru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</row>
    <row r="60" s="3" customFormat="tru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</row>
    <row r="61" s="3" customFormat="tru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</row>
    <row r="62" s="3" customFormat="tru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</row>
    <row r="63" s="3" customFormat="tru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</row>
    <row r="64" s="3" customFormat="tru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</row>
    <row r="65" s="3" customFormat="tru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</row>
    <row r="66" s="3" customFormat="true" ht="12.75" hidden="false" customHeight="false" outlineLevel="0" collapsed="false">
      <c r="A66" s="8" t="s">
        <v>165</v>
      </c>
      <c r="B66" s="4"/>
    </row>
    <row r="68" s="131" customFormat="true" ht="12.75" hidden="false" customHeight="false" outlineLevel="0" collapsed="false">
      <c r="A68" s="126" t="s">
        <v>146</v>
      </c>
      <c r="B68" s="127"/>
      <c r="C68" s="126" t="s">
        <v>147</v>
      </c>
      <c r="D68" s="128"/>
      <c r="E68" s="129" t="s">
        <v>148</v>
      </c>
      <c r="F68" s="127"/>
      <c r="G68" s="129" t="s">
        <v>149</v>
      </c>
      <c r="H68" s="130"/>
    </row>
    <row r="69" s="135" customFormat="true" ht="12" hidden="false" customHeight="false" outlineLevel="0" collapsed="false">
      <c r="A69" s="132" t="s">
        <v>150</v>
      </c>
      <c r="B69" s="127"/>
      <c r="C69" s="132" t="s">
        <v>151</v>
      </c>
      <c r="D69" s="128"/>
      <c r="E69" s="133" t="s">
        <v>138</v>
      </c>
      <c r="F69" s="127"/>
      <c r="G69" s="134" t="s">
        <v>139</v>
      </c>
      <c r="H69" s="130"/>
    </row>
    <row r="70" s="4" customFormat="true" ht="12.75" hidden="false" customHeight="false" outlineLevel="0" collapsed="false">
      <c r="A70" s="126" t="s">
        <v>152</v>
      </c>
      <c r="B70" s="126"/>
      <c r="C70" s="128"/>
      <c r="D70" s="128"/>
      <c r="E70" s="126" t="s">
        <v>153</v>
      </c>
      <c r="F70" s="126"/>
      <c r="G70" s="128" t="s">
        <v>154</v>
      </c>
      <c r="H70" s="128"/>
    </row>
    <row r="71" s="9" customFormat="true" ht="12.75" hidden="false" customHeight="true" outlineLevel="0" collapsed="false">
      <c r="A71" s="136" t="s">
        <v>155</v>
      </c>
      <c r="B71" s="136"/>
      <c r="C71" s="128"/>
      <c r="D71" s="128"/>
      <c r="E71" s="136" t="s">
        <v>137</v>
      </c>
      <c r="F71" s="136"/>
      <c r="G71" s="128"/>
      <c r="H71" s="128"/>
    </row>
    <row r="72" s="4" customFormat="true" ht="12.75" hidden="false" customHeight="false" outlineLevel="0" collapsed="false">
      <c r="A72" s="126" t="s">
        <v>156</v>
      </c>
      <c r="B72" s="126"/>
      <c r="C72" s="128"/>
      <c r="D72" s="128"/>
      <c r="E72" s="126" t="s">
        <v>157</v>
      </c>
      <c r="F72" s="126"/>
      <c r="G72" s="128"/>
      <c r="H72" s="128"/>
    </row>
    <row r="73" s="9" customFormat="true" ht="12.75" hidden="false" customHeight="true" outlineLevel="0" collapsed="false">
      <c r="A73" s="136" t="s">
        <v>158</v>
      </c>
      <c r="B73" s="136"/>
      <c r="C73" s="128"/>
      <c r="D73" s="128"/>
      <c r="E73" s="136" t="s">
        <v>159</v>
      </c>
      <c r="F73" s="136"/>
      <c r="G73" s="128"/>
      <c r="H73" s="128"/>
    </row>
    <row r="74" s="4" customFormat="true" ht="18.75" hidden="false" customHeight="true" outlineLevel="0" collapsed="false">
      <c r="A74" s="137" t="s">
        <v>160</v>
      </c>
      <c r="B74" s="137"/>
      <c r="C74" s="137"/>
      <c r="D74" s="137"/>
      <c r="E74" s="137"/>
      <c r="F74" s="137"/>
      <c r="G74" s="137"/>
      <c r="H74" s="137"/>
    </row>
    <row r="75" s="3" customFormat="true" ht="12" hidden="false" customHeight="false" outlineLevel="0" collapsed="false">
      <c r="A75" s="138" t="s">
        <v>161</v>
      </c>
      <c r="B75" s="138"/>
      <c r="C75" s="138"/>
      <c r="D75" s="138"/>
      <c r="E75" s="138"/>
      <c r="F75" s="138"/>
      <c r="G75" s="138"/>
      <c r="H75" s="138"/>
      <c r="O75" s="131"/>
    </row>
    <row r="76" s="3" customFormat="true" ht="12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</row>
    <row r="77" s="3" customFormat="true" ht="13.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40" t="s">
        <v>162</v>
      </c>
    </row>
    <row r="78" s="3" customFormat="true" ht="14.2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11" t="s">
        <v>163</v>
      </c>
    </row>
    <row r="79" s="3" customFormat="true" ht="13.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40"/>
    </row>
    <row r="80" s="3" customFormat="tru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4" t="s">
        <v>164</v>
      </c>
    </row>
    <row r="81" s="3" customFormat="tru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</row>
    <row r="82" s="3" customFormat="tru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</row>
    <row r="83" s="3" customFormat="tru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</row>
    <row r="84" s="3" customFormat="tru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</row>
    <row r="85" s="3" customFormat="tru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</row>
    <row r="86" s="3" customFormat="tru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</row>
    <row r="87" s="3" customFormat="tru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</row>
    <row r="88" s="3" customFormat="tru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</row>
    <row r="89" s="3" customFormat="tru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</row>
    <row r="90" s="3" customFormat="tru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</row>
    <row r="91" s="3" customFormat="tru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</row>
    <row r="92" s="3" customFormat="tru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</row>
    <row r="93" s="3" customFormat="tru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</row>
    <row r="94" s="3" customFormat="tru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</row>
    <row r="95" s="3" customFormat="tru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</row>
    <row r="96" s="3" customFormat="tru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</row>
    <row r="97" s="3" customFormat="tru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</row>
    <row r="98" s="3" customFormat="tru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</row>
    <row r="99" s="3" customFormat="tru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</row>
    <row r="100" s="3" customFormat="tru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</row>
    <row r="101" s="3" customFormat="tru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</row>
    <row r="102" s="3" customFormat="tru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</row>
    <row r="103" s="3" customFormat="tru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</row>
    <row r="104" s="3" customFormat="tru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</row>
    <row r="105" s="3" customFormat="tru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</row>
    <row r="106" s="3" customFormat="true" ht="12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</row>
    <row r="107" s="3" customFormat="true" ht="12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</row>
    <row r="108" s="3" customFormat="true" ht="12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</row>
    <row r="109" s="3" customFormat="true" ht="12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</row>
    <row r="110" s="3" customFormat="true" ht="12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</row>
    <row r="111" s="3" customFormat="true" ht="12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</row>
    <row r="112" s="3" customFormat="true" ht="12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</row>
    <row r="113" s="3" customFormat="true" ht="12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</row>
    <row r="114" s="3" customFormat="true" ht="12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</row>
    <row r="115" s="3" customFormat="true" ht="12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</row>
    <row r="116" s="3" customFormat="true" ht="12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</row>
    <row r="117" s="3" customFormat="true" ht="12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</row>
    <row r="118" s="3" customFormat="true" ht="12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</row>
    <row r="119" s="3" customFormat="true" ht="12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</row>
    <row r="120" s="3" customFormat="true" ht="12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</row>
    <row r="121" s="3" customFormat="true" ht="12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</row>
    <row r="122" s="3" customFormat="true" ht="12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</row>
    <row r="123" s="3" customFormat="true" ht="12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</row>
    <row r="124" s="3" customFormat="true" ht="12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</row>
    <row r="125" s="3" customFormat="true" ht="12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</row>
    <row r="126" s="3" customFormat="true" ht="12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</row>
    <row r="127" s="3" customFormat="true" ht="12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</row>
    <row r="128" s="3" customFormat="true" ht="12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</row>
    <row r="129" s="3" customFormat="true" ht="12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</row>
    <row r="130" s="3" customFormat="true" ht="12.75" hidden="false" customHeight="false" outlineLevel="0" collapsed="false">
      <c r="A130" s="8" t="s">
        <v>165</v>
      </c>
      <c r="B130" s="4"/>
    </row>
    <row r="132" s="131" customFormat="true" ht="12.75" hidden="false" customHeight="false" outlineLevel="0" collapsed="false">
      <c r="A132" s="126" t="s">
        <v>146</v>
      </c>
      <c r="B132" s="127"/>
      <c r="C132" s="126" t="s">
        <v>147</v>
      </c>
      <c r="D132" s="128"/>
      <c r="E132" s="129" t="s">
        <v>148</v>
      </c>
      <c r="F132" s="127"/>
      <c r="G132" s="129" t="s">
        <v>149</v>
      </c>
      <c r="H132" s="130"/>
    </row>
    <row r="133" s="135" customFormat="true" ht="12" hidden="false" customHeight="false" outlineLevel="0" collapsed="false">
      <c r="A133" s="132" t="s">
        <v>150</v>
      </c>
      <c r="B133" s="127"/>
      <c r="C133" s="132" t="s">
        <v>151</v>
      </c>
      <c r="D133" s="128"/>
      <c r="E133" s="133" t="s">
        <v>138</v>
      </c>
      <c r="F133" s="127"/>
      <c r="G133" s="134" t="s">
        <v>139</v>
      </c>
      <c r="H133" s="130"/>
    </row>
    <row r="134" s="4" customFormat="true" ht="12.75" hidden="false" customHeight="false" outlineLevel="0" collapsed="false">
      <c r="A134" s="126" t="s">
        <v>152</v>
      </c>
      <c r="B134" s="126"/>
      <c r="C134" s="128"/>
      <c r="D134" s="128"/>
      <c r="E134" s="126" t="s">
        <v>153</v>
      </c>
      <c r="F134" s="126"/>
      <c r="G134" s="128" t="s">
        <v>154</v>
      </c>
      <c r="H134" s="128"/>
    </row>
    <row r="135" s="9" customFormat="true" ht="12.75" hidden="false" customHeight="true" outlineLevel="0" collapsed="false">
      <c r="A135" s="136" t="s">
        <v>155</v>
      </c>
      <c r="B135" s="136"/>
      <c r="C135" s="128"/>
      <c r="D135" s="128"/>
      <c r="E135" s="136" t="s">
        <v>137</v>
      </c>
      <c r="F135" s="136"/>
      <c r="G135" s="128"/>
      <c r="H135" s="128"/>
    </row>
    <row r="136" s="4" customFormat="true" ht="12.75" hidden="false" customHeight="false" outlineLevel="0" collapsed="false">
      <c r="A136" s="126" t="s">
        <v>156</v>
      </c>
      <c r="B136" s="126"/>
      <c r="C136" s="128"/>
      <c r="D136" s="128"/>
      <c r="E136" s="126" t="s">
        <v>157</v>
      </c>
      <c r="F136" s="126"/>
      <c r="G136" s="128"/>
      <c r="H136" s="128"/>
    </row>
    <row r="137" s="9" customFormat="true" ht="12.75" hidden="false" customHeight="true" outlineLevel="0" collapsed="false">
      <c r="A137" s="136" t="s">
        <v>158</v>
      </c>
      <c r="B137" s="136"/>
      <c r="C137" s="128"/>
      <c r="D137" s="128"/>
      <c r="E137" s="136" t="s">
        <v>159</v>
      </c>
      <c r="F137" s="136"/>
      <c r="G137" s="128"/>
      <c r="H137" s="128"/>
    </row>
    <row r="138" s="4" customFormat="true" ht="18.75" hidden="false" customHeight="true" outlineLevel="0" collapsed="false">
      <c r="A138" s="137" t="s">
        <v>160</v>
      </c>
      <c r="B138" s="137"/>
      <c r="C138" s="137"/>
      <c r="D138" s="137"/>
      <c r="E138" s="137"/>
      <c r="F138" s="137"/>
      <c r="G138" s="137"/>
      <c r="H138" s="137"/>
    </row>
    <row r="139" s="3" customFormat="true" ht="12" hidden="false" customHeight="false" outlineLevel="0" collapsed="false">
      <c r="A139" s="138" t="s">
        <v>161</v>
      </c>
      <c r="B139" s="138"/>
      <c r="C139" s="138"/>
      <c r="D139" s="138"/>
      <c r="E139" s="138"/>
      <c r="F139" s="138"/>
      <c r="G139" s="138"/>
      <c r="H139" s="138"/>
      <c r="O139" s="131"/>
    </row>
    <row r="140" s="3" customFormat="true" ht="12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</row>
    <row r="141" s="3" customFormat="true" ht="13.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40" t="s">
        <v>162</v>
      </c>
    </row>
    <row r="142" s="3" customFormat="true" ht="14.2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11" t="s">
        <v>163</v>
      </c>
    </row>
    <row r="143" s="3" customFormat="true" ht="13.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40"/>
    </row>
    <row r="144" s="3" customFormat="true" ht="12.7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4" t="s">
        <v>164</v>
      </c>
    </row>
    <row r="145" s="3" customFormat="true" ht="12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</row>
    <row r="146" s="3" customFormat="true" ht="12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</row>
    <row r="147" s="3" customFormat="true" ht="12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</row>
    <row r="148" s="3" customFormat="true" ht="12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</row>
    <row r="149" s="3" customFormat="true" ht="12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</row>
    <row r="150" s="3" customFormat="true" ht="12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</row>
    <row r="151" s="3" customFormat="true" ht="12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</row>
    <row r="152" s="3" customFormat="true" ht="12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</row>
    <row r="153" s="3" customFormat="true" ht="12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</row>
    <row r="154" s="3" customFormat="true" ht="12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</row>
    <row r="155" s="3" customFormat="true" ht="12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</row>
    <row r="156" s="3" customFormat="true" ht="12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</row>
    <row r="157" s="3" customFormat="true" ht="12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</row>
    <row r="158" s="3" customFormat="true" ht="12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</row>
    <row r="159" s="3" customFormat="true" ht="12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</row>
    <row r="160" s="3" customFormat="true" ht="12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</row>
    <row r="161" s="3" customFormat="true" ht="12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</row>
    <row r="162" s="3" customFormat="true" ht="12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</row>
    <row r="163" s="3" customFormat="true" ht="12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</row>
    <row r="164" s="3" customFormat="true" ht="12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</row>
    <row r="165" s="3" customFormat="true" ht="12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</row>
    <row r="166" s="3" customFormat="true" ht="12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</row>
    <row r="167" s="3" customFormat="true" ht="12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</row>
    <row r="168" s="3" customFormat="true" ht="12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</row>
    <row r="169" s="3" customFormat="true" ht="12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</row>
    <row r="170" s="3" customFormat="true" ht="12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</row>
    <row r="171" s="3" customFormat="true" ht="12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</row>
    <row r="172" s="3" customFormat="true" ht="12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</row>
    <row r="173" s="3" customFormat="true" ht="12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</row>
    <row r="174" s="3" customFormat="true" ht="12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</row>
    <row r="175" s="3" customFormat="true" ht="12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</row>
    <row r="176" s="3" customFormat="true" ht="12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</row>
    <row r="177" s="3" customFormat="true" ht="12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</row>
    <row r="178" s="3" customFormat="true" ht="12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</row>
    <row r="179" s="3" customFormat="true" ht="12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</row>
    <row r="180" s="3" customFormat="true" ht="12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</row>
    <row r="181" s="3" customFormat="true" ht="12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</row>
    <row r="182" s="3" customFormat="true" ht="12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</row>
    <row r="183" s="3" customFormat="true" ht="12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</row>
    <row r="184" s="3" customFormat="true" ht="12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</row>
    <row r="185" s="3" customFormat="true" ht="12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</row>
    <row r="186" s="3" customFormat="true" ht="12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</row>
    <row r="187" s="3" customFormat="true" ht="12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</row>
    <row r="188" s="3" customFormat="true" ht="12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</row>
    <row r="189" s="3" customFormat="true" ht="12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</row>
    <row r="190" s="3" customFormat="true" ht="12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</row>
    <row r="191" s="3" customFormat="true" ht="12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</row>
    <row r="192" s="3" customFormat="true" ht="12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s="3" customFormat="true" ht="12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s="3" customFormat="true" ht="12.75" hidden="false" customHeight="false" outlineLevel="0" collapsed="false">
      <c r="A194" s="8" t="s">
        <v>165</v>
      </c>
      <c r="B194" s="4"/>
    </row>
    <row r="196" s="131" customFormat="true" ht="12.75" hidden="false" customHeight="false" outlineLevel="0" collapsed="false">
      <c r="A196" s="126" t="s">
        <v>146</v>
      </c>
      <c r="B196" s="127"/>
      <c r="C196" s="126" t="s">
        <v>147</v>
      </c>
      <c r="D196" s="128"/>
      <c r="E196" s="129" t="s">
        <v>148</v>
      </c>
      <c r="F196" s="127"/>
      <c r="G196" s="129" t="s">
        <v>149</v>
      </c>
      <c r="H196" s="130"/>
    </row>
    <row r="197" s="135" customFormat="true" ht="12" hidden="false" customHeight="false" outlineLevel="0" collapsed="false">
      <c r="A197" s="132" t="s">
        <v>150</v>
      </c>
      <c r="B197" s="127"/>
      <c r="C197" s="132" t="s">
        <v>151</v>
      </c>
      <c r="D197" s="128"/>
      <c r="E197" s="133" t="s">
        <v>138</v>
      </c>
      <c r="F197" s="127"/>
      <c r="G197" s="134" t="s">
        <v>139</v>
      </c>
      <c r="H197" s="130"/>
    </row>
    <row r="198" s="4" customFormat="true" ht="12.75" hidden="false" customHeight="false" outlineLevel="0" collapsed="false">
      <c r="A198" s="126" t="s">
        <v>152</v>
      </c>
      <c r="B198" s="126"/>
      <c r="C198" s="128"/>
      <c r="D198" s="128"/>
      <c r="E198" s="126" t="s">
        <v>153</v>
      </c>
      <c r="F198" s="126"/>
      <c r="G198" s="128" t="s">
        <v>154</v>
      </c>
      <c r="H198" s="128"/>
    </row>
    <row r="199" s="9" customFormat="true" ht="12.75" hidden="false" customHeight="true" outlineLevel="0" collapsed="false">
      <c r="A199" s="136" t="s">
        <v>155</v>
      </c>
      <c r="B199" s="136"/>
      <c r="C199" s="128"/>
      <c r="D199" s="128"/>
      <c r="E199" s="136" t="s">
        <v>137</v>
      </c>
      <c r="F199" s="136"/>
      <c r="G199" s="128"/>
      <c r="H199" s="128"/>
    </row>
    <row r="200" s="4" customFormat="true" ht="12.75" hidden="false" customHeight="false" outlineLevel="0" collapsed="false">
      <c r="A200" s="126" t="s">
        <v>156</v>
      </c>
      <c r="B200" s="126"/>
      <c r="C200" s="128"/>
      <c r="D200" s="128"/>
      <c r="E200" s="126" t="s">
        <v>157</v>
      </c>
      <c r="F200" s="126"/>
      <c r="G200" s="128"/>
      <c r="H200" s="128"/>
    </row>
    <row r="201" s="9" customFormat="true" ht="12.75" hidden="false" customHeight="true" outlineLevel="0" collapsed="false">
      <c r="A201" s="136" t="s">
        <v>158</v>
      </c>
      <c r="B201" s="136"/>
      <c r="C201" s="128"/>
      <c r="D201" s="128"/>
      <c r="E201" s="136" t="s">
        <v>159</v>
      </c>
      <c r="F201" s="136"/>
      <c r="G201" s="128"/>
      <c r="H201" s="128"/>
    </row>
    <row r="202" s="4" customFormat="true" ht="18.75" hidden="false" customHeight="true" outlineLevel="0" collapsed="false">
      <c r="A202" s="137" t="s">
        <v>160</v>
      </c>
      <c r="B202" s="137"/>
      <c r="C202" s="137"/>
      <c r="D202" s="137"/>
      <c r="E202" s="137"/>
      <c r="F202" s="137"/>
      <c r="G202" s="137"/>
      <c r="H202" s="137"/>
    </row>
    <row r="203" s="3" customFormat="true" ht="12" hidden="false" customHeight="false" outlineLevel="0" collapsed="false">
      <c r="A203" s="138" t="s">
        <v>161</v>
      </c>
      <c r="B203" s="138"/>
      <c r="C203" s="138"/>
      <c r="D203" s="138"/>
      <c r="E203" s="138"/>
      <c r="F203" s="138"/>
      <c r="G203" s="138"/>
      <c r="H203" s="138"/>
      <c r="O203" s="131"/>
    </row>
    <row r="204" s="3" customFormat="true" ht="12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s="3" customFormat="true" ht="13.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40" t="s">
        <v>162</v>
      </c>
    </row>
    <row r="206" s="3" customFormat="true" ht="14.2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11" t="s">
        <v>163</v>
      </c>
    </row>
    <row r="207" s="3" customFormat="true" ht="13.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40"/>
    </row>
    <row r="208" s="3" customFormat="true" ht="12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4" t="s">
        <v>164</v>
      </c>
    </row>
    <row r="209" s="3" customFormat="true" ht="12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</row>
    <row r="210" s="3" customFormat="true" ht="12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</row>
    <row r="211" s="3" customFormat="true" ht="12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</row>
    <row r="212" s="3" customFormat="true" ht="12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</row>
    <row r="213" s="3" customFormat="true" ht="12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</row>
    <row r="214" s="3" customFormat="true" ht="12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</row>
    <row r="215" s="3" customFormat="true" ht="12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</row>
    <row r="216" s="3" customFormat="true" ht="12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</row>
    <row r="217" s="3" customFormat="true" ht="12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</row>
    <row r="218" s="3" customFormat="true" ht="12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</row>
    <row r="219" s="3" customFormat="true" ht="12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</row>
    <row r="220" s="3" customFormat="true" ht="12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</row>
    <row r="221" s="3" customFormat="true" ht="12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</row>
    <row r="222" s="3" customFormat="true" ht="12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</row>
    <row r="223" s="3" customFormat="true" ht="12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</row>
    <row r="224" s="3" customFormat="true" ht="12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</row>
    <row r="225" s="3" customFormat="true" ht="12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</row>
    <row r="226" s="3" customFormat="true" ht="12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</row>
    <row r="227" s="3" customFormat="true" ht="12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</row>
    <row r="228" s="3" customFormat="true" ht="12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</row>
    <row r="229" s="3" customFormat="true" ht="12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</row>
    <row r="230" s="3" customFormat="true" ht="12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</row>
    <row r="231" s="3" customFormat="true" ht="12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</row>
    <row r="232" s="3" customFormat="true" ht="12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</row>
    <row r="233" s="3" customFormat="true" ht="12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</row>
    <row r="234" s="3" customFormat="true" ht="12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</row>
    <row r="235" s="3" customFormat="true" ht="12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</row>
    <row r="236" s="3" customFormat="true" ht="12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</row>
    <row r="237" s="3" customFormat="true" ht="12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</row>
    <row r="238" s="3" customFormat="true" ht="12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</row>
    <row r="239" s="3" customFormat="true" ht="12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</row>
    <row r="240" s="3" customFormat="true" ht="12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</row>
    <row r="241" s="3" customFormat="true" ht="12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</row>
    <row r="242" s="3" customFormat="true" ht="12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</row>
    <row r="243" s="3" customFormat="true" ht="12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</row>
    <row r="244" s="3" customFormat="true" ht="12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</row>
    <row r="245" s="3" customFormat="true" ht="12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</row>
    <row r="246" s="3" customFormat="true" ht="12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</row>
    <row r="247" s="3" customFormat="true" ht="12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</row>
    <row r="248" s="3" customFormat="true" ht="12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</row>
    <row r="249" s="3" customFormat="true" ht="12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</row>
    <row r="250" s="3" customFormat="true" ht="12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</row>
    <row r="251" s="3" customFormat="true" ht="12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</row>
    <row r="252" s="3" customFormat="true" ht="12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</row>
    <row r="253" s="3" customFormat="true" ht="12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</row>
    <row r="254" s="3" customFormat="true" ht="12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</row>
    <row r="255" s="3" customFormat="true" ht="12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</row>
    <row r="256" s="3" customFormat="true" ht="12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</row>
    <row r="257" s="3" customFormat="true" ht="12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</row>
    <row r="258" s="3" customFormat="true" ht="12.75" hidden="false" customHeight="false" outlineLevel="0" collapsed="false">
      <c r="A258" s="8" t="s">
        <v>165</v>
      </c>
      <c r="B258" s="4"/>
    </row>
    <row r="260" s="131" customFormat="true" ht="12.75" hidden="false" customHeight="false" outlineLevel="0" collapsed="false">
      <c r="A260" s="126" t="s">
        <v>146</v>
      </c>
      <c r="B260" s="127"/>
      <c r="C260" s="126" t="s">
        <v>147</v>
      </c>
      <c r="D260" s="128"/>
      <c r="E260" s="129" t="s">
        <v>148</v>
      </c>
      <c r="F260" s="127"/>
      <c r="G260" s="129" t="s">
        <v>149</v>
      </c>
      <c r="H260" s="130"/>
    </row>
    <row r="261" s="135" customFormat="true" ht="12" hidden="false" customHeight="false" outlineLevel="0" collapsed="false">
      <c r="A261" s="132" t="s">
        <v>150</v>
      </c>
      <c r="B261" s="127"/>
      <c r="C261" s="132" t="s">
        <v>151</v>
      </c>
      <c r="D261" s="128"/>
      <c r="E261" s="133" t="s">
        <v>138</v>
      </c>
      <c r="F261" s="127"/>
      <c r="G261" s="134" t="s">
        <v>139</v>
      </c>
      <c r="H261" s="130"/>
    </row>
    <row r="262" s="4" customFormat="true" ht="12.75" hidden="false" customHeight="false" outlineLevel="0" collapsed="false">
      <c r="A262" s="126" t="s">
        <v>152</v>
      </c>
      <c r="B262" s="126"/>
      <c r="C262" s="128"/>
      <c r="D262" s="128"/>
      <c r="E262" s="126" t="s">
        <v>153</v>
      </c>
      <c r="F262" s="126"/>
      <c r="G262" s="128" t="s">
        <v>154</v>
      </c>
      <c r="H262" s="128"/>
    </row>
    <row r="263" s="9" customFormat="true" ht="12.75" hidden="false" customHeight="true" outlineLevel="0" collapsed="false">
      <c r="A263" s="136" t="s">
        <v>155</v>
      </c>
      <c r="B263" s="136"/>
      <c r="C263" s="128"/>
      <c r="D263" s="128"/>
      <c r="E263" s="136" t="s">
        <v>137</v>
      </c>
      <c r="F263" s="136"/>
      <c r="G263" s="128"/>
      <c r="H263" s="128"/>
    </row>
    <row r="264" s="4" customFormat="true" ht="12.75" hidden="false" customHeight="false" outlineLevel="0" collapsed="false">
      <c r="A264" s="126" t="s">
        <v>156</v>
      </c>
      <c r="B264" s="126"/>
      <c r="C264" s="128"/>
      <c r="D264" s="128"/>
      <c r="E264" s="126" t="s">
        <v>157</v>
      </c>
      <c r="F264" s="126"/>
      <c r="G264" s="128"/>
      <c r="H264" s="128"/>
    </row>
    <row r="265" s="9" customFormat="true" ht="12.75" hidden="false" customHeight="true" outlineLevel="0" collapsed="false">
      <c r="A265" s="136" t="s">
        <v>158</v>
      </c>
      <c r="B265" s="136"/>
      <c r="C265" s="128"/>
      <c r="D265" s="128"/>
      <c r="E265" s="136" t="s">
        <v>159</v>
      </c>
      <c r="F265" s="136"/>
      <c r="G265" s="128"/>
      <c r="H265" s="128"/>
    </row>
    <row r="266" s="4" customFormat="true" ht="18.75" hidden="false" customHeight="true" outlineLevel="0" collapsed="false">
      <c r="A266" s="137" t="s">
        <v>160</v>
      </c>
      <c r="B266" s="137"/>
      <c r="C266" s="137"/>
      <c r="D266" s="137"/>
      <c r="E266" s="137"/>
      <c r="F266" s="137"/>
      <c r="G266" s="137"/>
      <c r="H266" s="137"/>
    </row>
    <row r="267" s="3" customFormat="true" ht="12" hidden="false" customHeight="false" outlineLevel="0" collapsed="false">
      <c r="A267" s="138" t="s">
        <v>161</v>
      </c>
      <c r="B267" s="138"/>
      <c r="C267" s="138"/>
      <c r="D267" s="138"/>
      <c r="E267" s="138"/>
      <c r="F267" s="138"/>
      <c r="G267" s="138"/>
      <c r="H267" s="138"/>
      <c r="O267" s="131"/>
    </row>
    <row r="268" s="3" customFormat="true" ht="12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</row>
    <row r="269" s="3" customFormat="true" ht="13.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40" t="s">
        <v>162</v>
      </c>
    </row>
    <row r="270" s="3" customFormat="true" ht="14.2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11" t="s">
        <v>163</v>
      </c>
    </row>
    <row r="271" s="3" customFormat="true" ht="13.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40"/>
    </row>
    <row r="272" s="3" customFormat="true" ht="12.7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4" t="s">
        <v>164</v>
      </c>
    </row>
    <row r="273" s="3" customFormat="true" ht="12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</row>
    <row r="274" s="3" customFormat="true" ht="12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</row>
    <row r="275" s="3" customFormat="true" ht="12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</row>
    <row r="276" s="3" customFormat="true" ht="12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</row>
    <row r="277" s="3" customFormat="true" ht="12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</row>
    <row r="278" s="3" customFormat="true" ht="12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</row>
    <row r="279" s="3" customFormat="true" ht="12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</row>
    <row r="280" s="3" customFormat="true" ht="12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</row>
    <row r="281" s="3" customFormat="true" ht="12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</row>
    <row r="282" s="3" customFormat="true" ht="12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</row>
    <row r="283" s="3" customFormat="true" ht="12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</row>
    <row r="284" s="3" customFormat="true" ht="12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</row>
    <row r="285" s="3" customFormat="true" ht="12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</row>
    <row r="286" s="3" customFormat="true" ht="12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</row>
    <row r="287" s="3" customFormat="true" ht="12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</row>
    <row r="288" s="3" customFormat="true" ht="12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</row>
    <row r="289" s="3" customFormat="true" ht="12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</row>
    <row r="290" s="3" customFormat="true" ht="12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</row>
    <row r="291" s="3" customFormat="true" ht="12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</row>
    <row r="292" s="3" customFormat="true" ht="12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</row>
    <row r="293" s="3" customFormat="true" ht="12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</row>
    <row r="294" s="3" customFormat="true" ht="12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</row>
    <row r="295" s="3" customFormat="true" ht="12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</row>
    <row r="296" s="3" customFormat="true" ht="12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</row>
    <row r="297" s="3" customFormat="true" ht="12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</row>
    <row r="298" s="3" customFormat="true" ht="12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</row>
    <row r="299" s="3" customFormat="true" ht="12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</row>
    <row r="300" s="3" customFormat="true" ht="12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</row>
    <row r="301" s="3" customFormat="true" ht="12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</row>
    <row r="302" s="3" customFormat="true" ht="12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</row>
    <row r="303" s="3" customFormat="true" ht="12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</row>
    <row r="304" s="3" customFormat="true" ht="12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</row>
    <row r="305" s="3" customFormat="true" ht="12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</row>
    <row r="306" s="3" customFormat="true" ht="12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</row>
    <row r="307" s="3" customFormat="true" ht="12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</row>
    <row r="308" s="3" customFormat="true" ht="12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</row>
    <row r="309" s="3" customFormat="true" ht="12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</row>
    <row r="310" s="3" customFormat="true" ht="12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</row>
    <row r="311" s="3" customFormat="true" ht="12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</row>
    <row r="312" s="3" customFormat="true" ht="12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</row>
    <row r="313" s="3" customFormat="true" ht="12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</row>
    <row r="314" s="3" customFormat="true" ht="12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</row>
    <row r="315" s="3" customFormat="true" ht="12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</row>
    <row r="316" s="3" customFormat="true" ht="12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</row>
    <row r="317" s="3" customFormat="true" ht="12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</row>
    <row r="318" s="3" customFormat="true" ht="12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</row>
    <row r="319" s="3" customFormat="true" ht="12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</row>
    <row r="320" s="3" customFormat="true" ht="12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</row>
    <row r="321" s="3" customFormat="true" ht="12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</row>
    <row r="322" s="3" customFormat="true" ht="12.75" hidden="false" customHeight="false" outlineLevel="0" collapsed="false">
      <c r="A322" s="8" t="s">
        <v>165</v>
      </c>
      <c r="B322" s="4"/>
    </row>
    <row r="324" s="131" customFormat="true" ht="12.75" hidden="false" customHeight="false" outlineLevel="0" collapsed="false">
      <c r="A324" s="126" t="s">
        <v>146</v>
      </c>
      <c r="B324" s="127"/>
      <c r="C324" s="126" t="s">
        <v>147</v>
      </c>
      <c r="D324" s="128"/>
      <c r="E324" s="129" t="s">
        <v>148</v>
      </c>
      <c r="F324" s="127"/>
      <c r="G324" s="129" t="s">
        <v>149</v>
      </c>
      <c r="H324" s="130"/>
    </row>
    <row r="325" s="135" customFormat="true" ht="12" hidden="false" customHeight="false" outlineLevel="0" collapsed="false">
      <c r="A325" s="132" t="s">
        <v>150</v>
      </c>
      <c r="B325" s="127"/>
      <c r="C325" s="132" t="s">
        <v>151</v>
      </c>
      <c r="D325" s="128"/>
      <c r="E325" s="133" t="s">
        <v>138</v>
      </c>
      <c r="F325" s="127"/>
      <c r="G325" s="134" t="s">
        <v>139</v>
      </c>
      <c r="H325" s="130"/>
    </row>
    <row r="326" s="4" customFormat="true" ht="12.75" hidden="false" customHeight="false" outlineLevel="0" collapsed="false">
      <c r="A326" s="126" t="s">
        <v>152</v>
      </c>
      <c r="B326" s="126"/>
      <c r="C326" s="128"/>
      <c r="D326" s="128"/>
      <c r="E326" s="126" t="s">
        <v>153</v>
      </c>
      <c r="F326" s="126"/>
      <c r="G326" s="128" t="s">
        <v>154</v>
      </c>
      <c r="H326" s="128"/>
    </row>
    <row r="327" s="9" customFormat="true" ht="12.75" hidden="false" customHeight="true" outlineLevel="0" collapsed="false">
      <c r="A327" s="136" t="s">
        <v>155</v>
      </c>
      <c r="B327" s="136"/>
      <c r="C327" s="128"/>
      <c r="D327" s="128"/>
      <c r="E327" s="136" t="s">
        <v>137</v>
      </c>
      <c r="F327" s="136"/>
      <c r="G327" s="128"/>
      <c r="H327" s="128"/>
    </row>
    <row r="328" s="4" customFormat="true" ht="12.75" hidden="false" customHeight="false" outlineLevel="0" collapsed="false">
      <c r="A328" s="126" t="s">
        <v>156</v>
      </c>
      <c r="B328" s="126"/>
      <c r="C328" s="128"/>
      <c r="D328" s="128"/>
      <c r="E328" s="126" t="s">
        <v>157</v>
      </c>
      <c r="F328" s="126"/>
      <c r="G328" s="128"/>
      <c r="H328" s="128"/>
    </row>
    <row r="329" s="9" customFormat="true" ht="12.75" hidden="false" customHeight="true" outlineLevel="0" collapsed="false">
      <c r="A329" s="136" t="s">
        <v>158</v>
      </c>
      <c r="B329" s="136"/>
      <c r="C329" s="128"/>
      <c r="D329" s="128"/>
      <c r="E329" s="136" t="s">
        <v>159</v>
      </c>
      <c r="F329" s="136"/>
      <c r="G329" s="128"/>
      <c r="H329" s="128"/>
    </row>
    <row r="330" s="4" customFormat="true" ht="18.75" hidden="false" customHeight="true" outlineLevel="0" collapsed="false">
      <c r="A330" s="137" t="s">
        <v>160</v>
      </c>
      <c r="B330" s="137"/>
      <c r="C330" s="137"/>
      <c r="D330" s="137"/>
      <c r="E330" s="137"/>
      <c r="F330" s="137"/>
      <c r="G330" s="137"/>
      <c r="H330" s="137"/>
    </row>
    <row r="331" s="3" customFormat="true" ht="12" hidden="false" customHeight="false" outlineLevel="0" collapsed="false">
      <c r="A331" s="138" t="s">
        <v>161</v>
      </c>
      <c r="B331" s="138"/>
      <c r="C331" s="138"/>
      <c r="D331" s="138"/>
      <c r="E331" s="138"/>
      <c r="F331" s="138"/>
      <c r="G331" s="138"/>
      <c r="H331" s="138"/>
      <c r="O331" s="131"/>
    </row>
    <row r="332" s="3" customFormat="true" ht="12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</row>
    <row r="333" s="3" customFormat="true" ht="13.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40" t="s">
        <v>162</v>
      </c>
    </row>
    <row r="334" s="3" customFormat="true" ht="14.2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11" t="s">
        <v>163</v>
      </c>
    </row>
    <row r="335" s="3" customFormat="true" ht="13.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40"/>
    </row>
    <row r="336" s="3" customFormat="true" ht="12.7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4" t="s">
        <v>164</v>
      </c>
    </row>
    <row r="337" s="3" customFormat="true" ht="12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</row>
    <row r="338" s="3" customFormat="true" ht="12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</row>
    <row r="339" s="3" customFormat="true" ht="12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</row>
    <row r="340" s="3" customFormat="true" ht="12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</row>
    <row r="341" s="3" customFormat="true" ht="12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</row>
    <row r="342" s="3" customFormat="true" ht="12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</row>
    <row r="343" s="3" customFormat="true" ht="12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</row>
    <row r="344" s="3" customFormat="true" ht="12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</row>
    <row r="345" s="3" customFormat="true" ht="12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</row>
    <row r="346" s="3" customFormat="true" ht="12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</row>
    <row r="347" s="3" customFormat="true" ht="12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</row>
    <row r="348" s="3" customFormat="true" ht="12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</row>
    <row r="349" s="3" customFormat="true" ht="12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</row>
    <row r="350" s="3" customFormat="true" ht="12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</row>
    <row r="351" s="3" customFormat="true" ht="12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</row>
    <row r="352" s="3" customFormat="true" ht="12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</row>
    <row r="353" s="3" customFormat="true" ht="12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</row>
    <row r="354" s="3" customFormat="true" ht="12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</row>
    <row r="355" s="3" customFormat="true" ht="12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</row>
    <row r="356" s="3" customFormat="true" ht="12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</row>
    <row r="357" s="3" customFormat="true" ht="12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</row>
    <row r="358" s="3" customFormat="true" ht="12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</row>
    <row r="359" s="3" customFormat="true" ht="12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</row>
    <row r="360" s="3" customFormat="true" ht="12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</row>
    <row r="361" s="3" customFormat="true" ht="12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</row>
    <row r="362" s="3" customFormat="true" ht="12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</row>
    <row r="363" s="3" customFormat="true" ht="12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</row>
    <row r="364" s="3" customFormat="true" ht="12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</row>
    <row r="365" s="3" customFormat="true" ht="12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</row>
    <row r="366" s="3" customFormat="true" ht="12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</row>
    <row r="367" s="3" customFormat="true" ht="12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</row>
    <row r="368" s="3" customFormat="true" ht="12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</row>
    <row r="369" s="3" customFormat="true" ht="12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</row>
    <row r="370" s="3" customFormat="true" ht="12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</row>
    <row r="371" s="3" customFormat="true" ht="12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</row>
    <row r="372" s="3" customFormat="true" ht="12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</row>
    <row r="373" s="3" customFormat="true" ht="12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</row>
    <row r="374" s="3" customFormat="true" ht="12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</row>
    <row r="375" s="3" customFormat="true" ht="12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</row>
    <row r="376" s="3" customFormat="true" ht="12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</row>
    <row r="377" s="3" customFormat="true" ht="12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</row>
    <row r="378" s="3" customFormat="true" ht="12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</row>
    <row r="379" s="3" customFormat="true" ht="12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</row>
    <row r="380" s="3" customFormat="true" ht="12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</row>
    <row r="381" s="3" customFormat="true" ht="12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</row>
    <row r="382" s="3" customFormat="true" ht="12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</row>
    <row r="383" s="3" customFormat="true" ht="12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</row>
    <row r="384" s="3" customFormat="true" ht="12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</row>
    <row r="385" s="3" customFormat="true" ht="12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</row>
    <row r="386" s="3" customFormat="true" ht="12.75" hidden="false" customHeight="false" outlineLevel="0" collapsed="false">
      <c r="A386" s="8" t="s">
        <v>165</v>
      </c>
      <c r="B386" s="4"/>
    </row>
    <row r="388" s="131" customFormat="true" ht="12.75" hidden="false" customHeight="false" outlineLevel="0" collapsed="false">
      <c r="A388" s="126" t="s">
        <v>146</v>
      </c>
      <c r="B388" s="127"/>
      <c r="C388" s="126" t="s">
        <v>147</v>
      </c>
      <c r="D388" s="128"/>
      <c r="E388" s="129" t="s">
        <v>148</v>
      </c>
      <c r="F388" s="127"/>
      <c r="G388" s="129" t="s">
        <v>149</v>
      </c>
      <c r="H388" s="130"/>
    </row>
    <row r="389" s="135" customFormat="true" ht="12" hidden="false" customHeight="false" outlineLevel="0" collapsed="false">
      <c r="A389" s="132" t="s">
        <v>150</v>
      </c>
      <c r="B389" s="127"/>
      <c r="C389" s="132" t="s">
        <v>151</v>
      </c>
      <c r="D389" s="128"/>
      <c r="E389" s="133" t="s">
        <v>138</v>
      </c>
      <c r="F389" s="127"/>
      <c r="G389" s="134" t="s">
        <v>139</v>
      </c>
      <c r="H389" s="130"/>
    </row>
    <row r="390" s="4" customFormat="true" ht="12.75" hidden="false" customHeight="false" outlineLevel="0" collapsed="false">
      <c r="A390" s="126" t="s">
        <v>152</v>
      </c>
      <c r="B390" s="126"/>
      <c r="C390" s="128"/>
      <c r="D390" s="128"/>
      <c r="E390" s="126" t="s">
        <v>153</v>
      </c>
      <c r="F390" s="126"/>
      <c r="G390" s="128" t="s">
        <v>154</v>
      </c>
      <c r="H390" s="128"/>
    </row>
    <row r="391" s="9" customFormat="true" ht="12.75" hidden="false" customHeight="true" outlineLevel="0" collapsed="false">
      <c r="A391" s="136" t="s">
        <v>155</v>
      </c>
      <c r="B391" s="136"/>
      <c r="C391" s="128"/>
      <c r="D391" s="128"/>
      <c r="E391" s="136" t="s">
        <v>137</v>
      </c>
      <c r="F391" s="136"/>
      <c r="G391" s="128"/>
      <c r="H391" s="128"/>
    </row>
    <row r="392" s="4" customFormat="true" ht="12.75" hidden="false" customHeight="false" outlineLevel="0" collapsed="false">
      <c r="A392" s="126" t="s">
        <v>156</v>
      </c>
      <c r="B392" s="126"/>
      <c r="C392" s="128"/>
      <c r="D392" s="128"/>
      <c r="E392" s="126" t="s">
        <v>157</v>
      </c>
      <c r="F392" s="126"/>
      <c r="G392" s="128"/>
      <c r="H392" s="128"/>
    </row>
    <row r="393" s="9" customFormat="true" ht="12.75" hidden="false" customHeight="true" outlineLevel="0" collapsed="false">
      <c r="A393" s="136" t="s">
        <v>158</v>
      </c>
      <c r="B393" s="136"/>
      <c r="C393" s="128"/>
      <c r="D393" s="128"/>
      <c r="E393" s="136" t="s">
        <v>159</v>
      </c>
      <c r="F393" s="136"/>
      <c r="G393" s="128"/>
      <c r="H393" s="128"/>
    </row>
    <row r="394" s="4" customFormat="true" ht="18.75" hidden="false" customHeight="true" outlineLevel="0" collapsed="false">
      <c r="A394" s="137" t="s">
        <v>160</v>
      </c>
      <c r="B394" s="137"/>
      <c r="C394" s="137"/>
      <c r="D394" s="137"/>
      <c r="E394" s="137"/>
      <c r="F394" s="137"/>
      <c r="G394" s="137"/>
      <c r="H394" s="137"/>
    </row>
    <row r="395" s="3" customFormat="true" ht="12" hidden="false" customHeight="false" outlineLevel="0" collapsed="false">
      <c r="A395" s="138" t="s">
        <v>161</v>
      </c>
      <c r="B395" s="138"/>
      <c r="C395" s="138"/>
      <c r="D395" s="138"/>
      <c r="E395" s="138"/>
      <c r="F395" s="138"/>
      <c r="G395" s="138"/>
      <c r="H395" s="138"/>
      <c r="O395" s="131"/>
    </row>
    <row r="396" s="3" customFormat="true" ht="12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</row>
    <row r="397" s="3" customFormat="true" ht="13.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40" t="s">
        <v>162</v>
      </c>
    </row>
    <row r="398" s="3" customFormat="true" ht="14.2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11" t="s">
        <v>163</v>
      </c>
    </row>
    <row r="399" s="3" customFormat="true" ht="13.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40"/>
    </row>
    <row r="400" s="3" customFormat="true" ht="12.7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4" t="s">
        <v>164</v>
      </c>
    </row>
    <row r="401" s="3" customFormat="true" ht="12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</row>
    <row r="402" s="3" customFormat="true" ht="12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</row>
    <row r="403" s="3" customFormat="true" ht="12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</row>
    <row r="404" s="3" customFormat="true" ht="12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</row>
    <row r="405" s="3" customFormat="true" ht="12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</row>
    <row r="406" s="3" customFormat="true" ht="12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</row>
    <row r="407" s="3" customFormat="true" ht="12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</row>
    <row r="408" s="3" customFormat="true" ht="12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</row>
    <row r="409" s="3" customFormat="true" ht="12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</row>
    <row r="410" s="3" customFormat="true" ht="12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</row>
    <row r="411" s="3" customFormat="true" ht="12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</row>
    <row r="412" s="3" customFormat="true" ht="12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</row>
    <row r="413" s="3" customFormat="true" ht="12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</row>
    <row r="414" s="3" customFormat="true" ht="12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</row>
    <row r="415" s="3" customFormat="true" ht="12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</row>
    <row r="416" s="3" customFormat="true" ht="12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</row>
    <row r="417" s="3" customFormat="true" ht="12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</row>
    <row r="418" s="3" customFormat="true" ht="12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</row>
    <row r="419" s="3" customFormat="true" ht="12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</row>
    <row r="420" s="3" customFormat="true" ht="12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</row>
    <row r="421" s="3" customFormat="true" ht="12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</row>
    <row r="422" s="3" customFormat="true" ht="12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</row>
    <row r="423" s="3" customFormat="true" ht="12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</row>
    <row r="424" s="3" customFormat="true" ht="12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</row>
    <row r="425" s="3" customFormat="true" ht="12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</row>
    <row r="426" s="3" customFormat="true" ht="12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</row>
    <row r="427" s="3" customFormat="true" ht="12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</row>
    <row r="428" s="3" customFormat="true" ht="12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</row>
    <row r="429" s="3" customFormat="true" ht="12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</row>
    <row r="430" s="3" customFormat="true" ht="12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</row>
    <row r="431" s="3" customFormat="true" ht="12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</row>
    <row r="432" s="3" customFormat="true" ht="12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</row>
    <row r="433" s="3" customFormat="true" ht="12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</row>
    <row r="434" s="3" customFormat="true" ht="12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</row>
    <row r="435" s="3" customFormat="true" ht="12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</row>
    <row r="436" s="3" customFormat="true" ht="12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</row>
    <row r="437" s="3" customFormat="true" ht="12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</row>
    <row r="438" s="3" customFormat="true" ht="12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</row>
    <row r="439" s="3" customFormat="true" ht="12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</row>
    <row r="440" s="3" customFormat="true" ht="12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</row>
    <row r="441" s="3" customFormat="true" ht="12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</row>
    <row r="442" s="3" customFormat="true" ht="12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</row>
    <row r="443" s="3" customFormat="true" ht="12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</row>
    <row r="444" s="3" customFormat="true" ht="12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</row>
    <row r="445" s="3" customFormat="true" ht="12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</row>
    <row r="446" s="3" customFormat="true" ht="12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</row>
    <row r="447" s="3" customFormat="true" ht="12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</row>
    <row r="448" s="3" customFormat="true" ht="12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</row>
    <row r="449" s="3" customFormat="true" ht="12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</row>
    <row r="450" s="3" customFormat="true" ht="12.75" hidden="false" customHeight="false" outlineLevel="0" collapsed="false">
      <c r="A450" s="8" t="s">
        <v>165</v>
      </c>
      <c r="B450" s="4"/>
    </row>
    <row r="452" s="131" customFormat="true" ht="12.75" hidden="false" customHeight="false" outlineLevel="0" collapsed="false">
      <c r="A452" s="126" t="s">
        <v>146</v>
      </c>
      <c r="B452" s="127"/>
      <c r="C452" s="126" t="s">
        <v>147</v>
      </c>
      <c r="D452" s="128"/>
      <c r="E452" s="129" t="s">
        <v>148</v>
      </c>
      <c r="F452" s="127"/>
      <c r="G452" s="129" t="s">
        <v>149</v>
      </c>
      <c r="H452" s="130"/>
    </row>
    <row r="453" s="135" customFormat="true" ht="12" hidden="false" customHeight="false" outlineLevel="0" collapsed="false">
      <c r="A453" s="132" t="s">
        <v>150</v>
      </c>
      <c r="B453" s="127"/>
      <c r="C453" s="132" t="s">
        <v>151</v>
      </c>
      <c r="D453" s="128"/>
      <c r="E453" s="133" t="s">
        <v>138</v>
      </c>
      <c r="F453" s="127"/>
      <c r="G453" s="134" t="s">
        <v>139</v>
      </c>
      <c r="H453" s="130"/>
    </row>
    <row r="454" s="4" customFormat="true" ht="12.75" hidden="false" customHeight="false" outlineLevel="0" collapsed="false">
      <c r="A454" s="126" t="s">
        <v>152</v>
      </c>
      <c r="B454" s="126"/>
      <c r="C454" s="128"/>
      <c r="D454" s="128"/>
      <c r="E454" s="126" t="s">
        <v>153</v>
      </c>
      <c r="F454" s="126"/>
      <c r="G454" s="128" t="s">
        <v>154</v>
      </c>
      <c r="H454" s="128"/>
    </row>
    <row r="455" s="9" customFormat="true" ht="12.75" hidden="false" customHeight="true" outlineLevel="0" collapsed="false">
      <c r="A455" s="136" t="s">
        <v>155</v>
      </c>
      <c r="B455" s="136"/>
      <c r="C455" s="128"/>
      <c r="D455" s="128"/>
      <c r="E455" s="136" t="s">
        <v>137</v>
      </c>
      <c r="F455" s="136"/>
      <c r="G455" s="128"/>
      <c r="H455" s="128"/>
    </row>
    <row r="456" s="4" customFormat="true" ht="12.75" hidden="false" customHeight="false" outlineLevel="0" collapsed="false">
      <c r="A456" s="126" t="s">
        <v>156</v>
      </c>
      <c r="B456" s="126"/>
      <c r="C456" s="128"/>
      <c r="D456" s="128"/>
      <c r="E456" s="126" t="s">
        <v>157</v>
      </c>
      <c r="F456" s="126"/>
      <c r="G456" s="128"/>
      <c r="H456" s="128"/>
    </row>
    <row r="457" s="9" customFormat="true" ht="12.75" hidden="false" customHeight="true" outlineLevel="0" collapsed="false">
      <c r="A457" s="136" t="s">
        <v>158</v>
      </c>
      <c r="B457" s="136"/>
      <c r="C457" s="128"/>
      <c r="D457" s="128"/>
      <c r="E457" s="136" t="s">
        <v>159</v>
      </c>
      <c r="F457" s="136"/>
      <c r="G457" s="128"/>
      <c r="H457" s="128"/>
    </row>
    <row r="458" s="4" customFormat="true" ht="18.75" hidden="false" customHeight="true" outlineLevel="0" collapsed="false">
      <c r="A458" s="137" t="s">
        <v>160</v>
      </c>
      <c r="B458" s="137"/>
      <c r="C458" s="137"/>
      <c r="D458" s="137"/>
      <c r="E458" s="137"/>
      <c r="F458" s="137"/>
      <c r="G458" s="137"/>
      <c r="H458" s="137"/>
    </row>
    <row r="459" s="3" customFormat="true" ht="12" hidden="false" customHeight="false" outlineLevel="0" collapsed="false">
      <c r="A459" s="138" t="s">
        <v>161</v>
      </c>
      <c r="B459" s="138"/>
      <c r="C459" s="138"/>
      <c r="D459" s="138"/>
      <c r="E459" s="138"/>
      <c r="F459" s="138"/>
      <c r="G459" s="138"/>
      <c r="H459" s="138"/>
      <c r="O459" s="131"/>
    </row>
    <row r="460" s="3" customFormat="true" ht="12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</row>
    <row r="461" s="3" customFormat="true" ht="13.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40" t="s">
        <v>162</v>
      </c>
    </row>
    <row r="462" s="3" customFormat="true" ht="14.2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11" t="s">
        <v>163</v>
      </c>
    </row>
    <row r="463" s="3" customFormat="true" ht="13.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40"/>
    </row>
    <row r="464" s="3" customFormat="true" ht="12.7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4" t="s">
        <v>164</v>
      </c>
    </row>
    <row r="465" s="3" customFormat="true" ht="12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</row>
    <row r="466" s="3" customFormat="true" ht="12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</row>
    <row r="467" s="3" customFormat="true" ht="12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</row>
    <row r="468" s="3" customFormat="true" ht="12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</row>
    <row r="469" s="3" customFormat="true" ht="12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</row>
    <row r="470" s="3" customFormat="true" ht="12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</row>
    <row r="471" s="3" customFormat="true" ht="12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</row>
    <row r="472" s="3" customFormat="true" ht="12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</row>
    <row r="473" s="3" customFormat="true" ht="12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</row>
    <row r="474" s="3" customFormat="true" ht="12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</row>
    <row r="475" s="3" customFormat="true" ht="12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</row>
    <row r="476" s="3" customFormat="true" ht="12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</row>
    <row r="477" s="3" customFormat="true" ht="12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</row>
    <row r="478" s="3" customFormat="true" ht="12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</row>
    <row r="479" s="3" customFormat="true" ht="12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</row>
    <row r="480" s="3" customFormat="true" ht="12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</row>
    <row r="481" s="3" customFormat="true" ht="12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</row>
    <row r="482" s="3" customFormat="true" ht="12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</row>
    <row r="483" s="3" customFormat="true" ht="12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</row>
    <row r="484" s="3" customFormat="true" ht="12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</row>
    <row r="485" s="3" customFormat="true" ht="12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</row>
    <row r="486" s="3" customFormat="true" ht="12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</row>
    <row r="487" s="3" customFormat="true" ht="12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</row>
    <row r="488" s="3" customFormat="true" ht="12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</row>
    <row r="489" s="3" customFormat="true" ht="12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</row>
    <row r="490" s="3" customFormat="true" ht="12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</row>
    <row r="491" s="3" customFormat="true" ht="12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</row>
    <row r="492" s="3" customFormat="true" ht="12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</row>
    <row r="493" s="3" customFormat="true" ht="12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</row>
    <row r="494" s="3" customFormat="true" ht="12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</row>
    <row r="495" s="3" customFormat="true" ht="12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</row>
    <row r="496" s="3" customFormat="true" ht="12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</row>
    <row r="497" s="3" customFormat="true" ht="12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</row>
    <row r="498" s="3" customFormat="true" ht="12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</row>
    <row r="499" s="3" customFormat="true" ht="12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</row>
    <row r="500" s="3" customFormat="true" ht="12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</row>
    <row r="501" s="3" customFormat="true" ht="12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</row>
    <row r="502" s="3" customFormat="true" ht="12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</row>
    <row r="503" s="3" customFormat="true" ht="12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</row>
    <row r="504" s="3" customFormat="true" ht="12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</row>
    <row r="505" s="3" customFormat="true" ht="12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</row>
    <row r="506" s="3" customFormat="true" ht="12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</row>
    <row r="507" s="3" customFormat="true" ht="12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</row>
    <row r="508" s="3" customFormat="true" ht="12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</row>
    <row r="509" s="3" customFormat="true" ht="12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</row>
    <row r="510" s="3" customFormat="true" ht="12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</row>
    <row r="511" s="3" customFormat="true" ht="12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</row>
    <row r="512" s="3" customFormat="true" ht="12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</row>
    <row r="513" s="3" customFormat="true" ht="12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</row>
    <row r="514" s="3" customFormat="true" ht="12.75" hidden="false" customHeight="false" outlineLevel="0" collapsed="false">
      <c r="A514" s="8" t="s">
        <v>165</v>
      </c>
      <c r="B514" s="4"/>
    </row>
    <row r="516" s="131" customFormat="true" ht="12.75" hidden="false" customHeight="false" outlineLevel="0" collapsed="false">
      <c r="A516" s="126" t="s">
        <v>146</v>
      </c>
      <c r="B516" s="127"/>
      <c r="C516" s="126" t="s">
        <v>147</v>
      </c>
      <c r="D516" s="128"/>
      <c r="E516" s="129" t="s">
        <v>148</v>
      </c>
      <c r="F516" s="127"/>
      <c r="G516" s="129" t="s">
        <v>149</v>
      </c>
      <c r="H516" s="130"/>
    </row>
    <row r="517" s="135" customFormat="true" ht="12" hidden="false" customHeight="false" outlineLevel="0" collapsed="false">
      <c r="A517" s="132" t="s">
        <v>150</v>
      </c>
      <c r="B517" s="127"/>
      <c r="C517" s="132" t="s">
        <v>151</v>
      </c>
      <c r="D517" s="128"/>
      <c r="E517" s="133" t="s">
        <v>138</v>
      </c>
      <c r="F517" s="127"/>
      <c r="G517" s="134" t="s">
        <v>139</v>
      </c>
      <c r="H517" s="130"/>
    </row>
    <row r="518" s="4" customFormat="true" ht="12.75" hidden="false" customHeight="false" outlineLevel="0" collapsed="false">
      <c r="A518" s="126" t="s">
        <v>152</v>
      </c>
      <c r="B518" s="126"/>
      <c r="C518" s="128"/>
      <c r="D518" s="128"/>
      <c r="E518" s="126" t="s">
        <v>153</v>
      </c>
      <c r="F518" s="126"/>
      <c r="G518" s="128" t="s">
        <v>154</v>
      </c>
      <c r="H518" s="128"/>
    </row>
    <row r="519" s="9" customFormat="true" ht="12.75" hidden="false" customHeight="true" outlineLevel="0" collapsed="false">
      <c r="A519" s="136" t="s">
        <v>155</v>
      </c>
      <c r="B519" s="136"/>
      <c r="C519" s="128"/>
      <c r="D519" s="128"/>
      <c r="E519" s="136" t="s">
        <v>137</v>
      </c>
      <c r="F519" s="136"/>
      <c r="G519" s="128"/>
      <c r="H519" s="128"/>
    </row>
    <row r="520" s="4" customFormat="true" ht="12.75" hidden="false" customHeight="false" outlineLevel="0" collapsed="false">
      <c r="A520" s="126" t="s">
        <v>156</v>
      </c>
      <c r="B520" s="126"/>
      <c r="C520" s="128"/>
      <c r="D520" s="128"/>
      <c r="E520" s="126" t="s">
        <v>157</v>
      </c>
      <c r="F520" s="126"/>
      <c r="G520" s="128"/>
      <c r="H520" s="128"/>
    </row>
    <row r="521" s="9" customFormat="true" ht="12.75" hidden="false" customHeight="true" outlineLevel="0" collapsed="false">
      <c r="A521" s="136" t="s">
        <v>158</v>
      </c>
      <c r="B521" s="136"/>
      <c r="C521" s="128"/>
      <c r="D521" s="128"/>
      <c r="E521" s="136" t="s">
        <v>159</v>
      </c>
      <c r="F521" s="136"/>
      <c r="G521" s="128"/>
      <c r="H521" s="128"/>
    </row>
    <row r="522" s="4" customFormat="true" ht="18.75" hidden="false" customHeight="true" outlineLevel="0" collapsed="false">
      <c r="A522" s="137" t="s">
        <v>160</v>
      </c>
      <c r="B522" s="137"/>
      <c r="C522" s="137"/>
      <c r="D522" s="137"/>
      <c r="E522" s="137"/>
      <c r="F522" s="137"/>
      <c r="G522" s="137"/>
      <c r="H522" s="137"/>
    </row>
    <row r="523" s="3" customFormat="true" ht="12" hidden="false" customHeight="false" outlineLevel="0" collapsed="false">
      <c r="A523" s="138" t="s">
        <v>161</v>
      </c>
      <c r="B523" s="138"/>
      <c r="C523" s="138"/>
      <c r="D523" s="138"/>
      <c r="E523" s="138"/>
      <c r="F523" s="138"/>
      <c r="G523" s="138"/>
      <c r="H523" s="138"/>
      <c r="O523" s="131"/>
    </row>
    <row r="524" s="3" customFormat="true" ht="12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</row>
    <row r="525" s="3" customFormat="true" ht="13.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40" t="s">
        <v>162</v>
      </c>
    </row>
    <row r="526" s="3" customFormat="true" ht="14.2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11" t="s">
        <v>163</v>
      </c>
    </row>
    <row r="527" s="3" customFormat="true" ht="13.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40"/>
    </row>
    <row r="528" s="3" customFormat="true" ht="12.7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4" t="s">
        <v>164</v>
      </c>
    </row>
    <row r="529" s="3" customFormat="true" ht="12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</row>
    <row r="530" s="3" customFormat="true" ht="12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</row>
    <row r="531" s="3" customFormat="true" ht="12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</row>
    <row r="532" s="3" customFormat="true" ht="12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</row>
    <row r="533" s="3" customFormat="true" ht="12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</row>
    <row r="534" s="3" customFormat="true" ht="12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</row>
    <row r="535" s="3" customFormat="true" ht="12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</row>
    <row r="536" s="3" customFormat="true" ht="12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</row>
    <row r="537" s="3" customFormat="true" ht="12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</row>
    <row r="538" s="3" customFormat="true" ht="12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</row>
    <row r="539" s="3" customFormat="true" ht="12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</row>
    <row r="540" s="3" customFormat="true" ht="12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</row>
    <row r="541" s="3" customFormat="true" ht="12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</row>
    <row r="542" s="3" customFormat="true" ht="12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</row>
    <row r="543" s="3" customFormat="true" ht="12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</row>
    <row r="544" s="3" customFormat="true" ht="12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</row>
    <row r="545" s="3" customFormat="true" ht="12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</row>
    <row r="546" s="3" customFormat="true" ht="12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</row>
    <row r="547" s="3" customFormat="true" ht="12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</row>
    <row r="548" s="3" customFormat="true" ht="12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</row>
    <row r="549" s="3" customFormat="true" ht="12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</row>
    <row r="550" s="3" customFormat="true" ht="12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</row>
    <row r="551" s="3" customFormat="true" ht="12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</row>
    <row r="552" s="3" customFormat="true" ht="12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</row>
    <row r="553" s="3" customFormat="true" ht="12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</row>
    <row r="554" s="3" customFormat="true" ht="12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</row>
    <row r="555" s="3" customFormat="true" ht="12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</row>
    <row r="556" s="3" customFormat="true" ht="12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</row>
    <row r="557" s="3" customFormat="true" ht="12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</row>
    <row r="558" s="3" customFormat="true" ht="12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</row>
    <row r="559" s="3" customFormat="true" ht="12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</row>
    <row r="560" s="3" customFormat="true" ht="12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</row>
    <row r="561" s="3" customFormat="true" ht="12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</row>
    <row r="562" s="3" customFormat="true" ht="12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</row>
    <row r="563" s="3" customFormat="true" ht="12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</row>
    <row r="564" s="3" customFormat="true" ht="12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</row>
    <row r="565" s="3" customFormat="true" ht="12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</row>
    <row r="566" s="3" customFormat="true" ht="12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</row>
    <row r="567" s="3" customFormat="true" ht="12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</row>
    <row r="568" s="3" customFormat="true" ht="12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</row>
    <row r="569" s="3" customFormat="true" ht="12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</row>
    <row r="570" s="3" customFormat="true" ht="12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</row>
    <row r="571" s="3" customFormat="true" ht="12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</row>
    <row r="572" s="3" customFormat="true" ht="12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</row>
    <row r="573" s="3" customFormat="true" ht="12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</row>
    <row r="574" s="3" customFormat="true" ht="12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</row>
    <row r="575" s="3" customFormat="true" ht="12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</row>
    <row r="576" s="3" customFormat="true" ht="12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</row>
    <row r="577" s="3" customFormat="true" ht="12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</row>
    <row r="578" s="3" customFormat="true" ht="12.75" hidden="false" customHeight="false" outlineLevel="0" collapsed="false">
      <c r="A578" s="8" t="s">
        <v>165</v>
      </c>
      <c r="B578" s="4"/>
    </row>
    <row r="580" s="131" customFormat="true" ht="12.75" hidden="false" customHeight="false" outlineLevel="0" collapsed="false">
      <c r="A580" s="126" t="s">
        <v>146</v>
      </c>
      <c r="B580" s="127"/>
      <c r="C580" s="126" t="s">
        <v>147</v>
      </c>
      <c r="D580" s="128"/>
      <c r="E580" s="129" t="s">
        <v>148</v>
      </c>
      <c r="F580" s="127"/>
      <c r="G580" s="129" t="s">
        <v>149</v>
      </c>
      <c r="H580" s="130"/>
    </row>
    <row r="581" s="135" customFormat="true" ht="12" hidden="false" customHeight="false" outlineLevel="0" collapsed="false">
      <c r="A581" s="132" t="s">
        <v>150</v>
      </c>
      <c r="B581" s="127"/>
      <c r="C581" s="132" t="s">
        <v>151</v>
      </c>
      <c r="D581" s="128"/>
      <c r="E581" s="133" t="s">
        <v>138</v>
      </c>
      <c r="F581" s="127"/>
      <c r="G581" s="134" t="s">
        <v>139</v>
      </c>
      <c r="H581" s="130"/>
    </row>
    <row r="582" s="4" customFormat="true" ht="12.75" hidden="false" customHeight="false" outlineLevel="0" collapsed="false">
      <c r="A582" s="126" t="s">
        <v>152</v>
      </c>
      <c r="B582" s="126"/>
      <c r="C582" s="128"/>
      <c r="D582" s="128"/>
      <c r="E582" s="126" t="s">
        <v>153</v>
      </c>
      <c r="F582" s="126"/>
      <c r="G582" s="128" t="s">
        <v>154</v>
      </c>
      <c r="H582" s="128"/>
    </row>
    <row r="583" s="9" customFormat="true" ht="12.75" hidden="false" customHeight="true" outlineLevel="0" collapsed="false">
      <c r="A583" s="136" t="s">
        <v>155</v>
      </c>
      <c r="B583" s="136"/>
      <c r="C583" s="128"/>
      <c r="D583" s="128"/>
      <c r="E583" s="136" t="s">
        <v>137</v>
      </c>
      <c r="F583" s="136"/>
      <c r="G583" s="128"/>
      <c r="H583" s="128"/>
    </row>
    <row r="584" s="4" customFormat="true" ht="12.75" hidden="false" customHeight="false" outlineLevel="0" collapsed="false">
      <c r="A584" s="126" t="s">
        <v>156</v>
      </c>
      <c r="B584" s="126"/>
      <c r="C584" s="128"/>
      <c r="D584" s="128"/>
      <c r="E584" s="126" t="s">
        <v>157</v>
      </c>
      <c r="F584" s="126"/>
      <c r="G584" s="128"/>
      <c r="H584" s="128"/>
    </row>
    <row r="585" s="9" customFormat="true" ht="12.75" hidden="false" customHeight="true" outlineLevel="0" collapsed="false">
      <c r="A585" s="136" t="s">
        <v>158</v>
      </c>
      <c r="B585" s="136"/>
      <c r="C585" s="128"/>
      <c r="D585" s="128"/>
      <c r="E585" s="136" t="s">
        <v>159</v>
      </c>
      <c r="F585" s="136"/>
      <c r="G585" s="128"/>
      <c r="H585" s="128"/>
    </row>
    <row r="586" s="4" customFormat="true" ht="18.75" hidden="false" customHeight="true" outlineLevel="0" collapsed="false">
      <c r="A586" s="137" t="s">
        <v>160</v>
      </c>
      <c r="B586" s="137"/>
      <c r="C586" s="137"/>
      <c r="D586" s="137"/>
      <c r="E586" s="137"/>
      <c r="F586" s="137"/>
      <c r="G586" s="137"/>
      <c r="H586" s="137"/>
    </row>
    <row r="587" s="3" customFormat="true" ht="12" hidden="false" customHeight="false" outlineLevel="0" collapsed="false">
      <c r="A587" s="138" t="s">
        <v>161</v>
      </c>
      <c r="B587" s="138"/>
      <c r="C587" s="138"/>
      <c r="D587" s="138"/>
      <c r="E587" s="138"/>
      <c r="F587" s="138"/>
      <c r="G587" s="138"/>
      <c r="H587" s="138"/>
      <c r="O587" s="131"/>
    </row>
    <row r="588" s="3" customFormat="true" ht="12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</row>
    <row r="589" s="3" customFormat="true" ht="13.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40" t="s">
        <v>162</v>
      </c>
    </row>
    <row r="590" s="3" customFormat="true" ht="14.2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11" t="s">
        <v>163</v>
      </c>
    </row>
    <row r="591" s="3" customFormat="true" ht="13.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40"/>
    </row>
    <row r="592" s="3" customFormat="true" ht="12.7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4" t="s">
        <v>164</v>
      </c>
    </row>
    <row r="593" s="3" customFormat="true" ht="12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</row>
    <row r="594" s="3" customFormat="true" ht="12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</row>
    <row r="595" s="3" customFormat="true" ht="12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</row>
    <row r="596" s="3" customFormat="true" ht="12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</row>
    <row r="597" s="3" customFormat="true" ht="12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</row>
    <row r="598" s="3" customFormat="true" ht="12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</row>
    <row r="599" s="3" customFormat="true" ht="12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</row>
    <row r="600" s="3" customFormat="true" ht="12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</row>
    <row r="601" s="3" customFormat="true" ht="12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</row>
    <row r="602" s="3" customFormat="true" ht="12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</row>
    <row r="603" s="3" customFormat="true" ht="12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</row>
    <row r="604" s="3" customFormat="true" ht="12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</row>
    <row r="605" s="3" customFormat="true" ht="12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</row>
    <row r="606" s="3" customFormat="true" ht="12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</row>
    <row r="607" s="3" customFormat="true" ht="12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</row>
    <row r="608" s="3" customFormat="true" ht="12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</row>
    <row r="609" s="3" customFormat="true" ht="12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</row>
    <row r="610" s="3" customFormat="true" ht="12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</row>
    <row r="611" s="3" customFormat="true" ht="12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</row>
    <row r="612" s="3" customFormat="true" ht="12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</row>
    <row r="613" s="3" customFormat="true" ht="12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</row>
    <row r="614" s="3" customFormat="true" ht="12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</row>
    <row r="615" s="3" customFormat="true" ht="12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</row>
    <row r="616" s="3" customFormat="true" ht="12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</row>
    <row r="617" s="3" customFormat="true" ht="12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</row>
    <row r="618" s="3" customFormat="true" ht="12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</row>
    <row r="619" s="3" customFormat="true" ht="12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</row>
    <row r="620" s="3" customFormat="true" ht="12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</row>
    <row r="621" s="3" customFormat="true" ht="12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</row>
    <row r="622" s="3" customFormat="true" ht="12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</row>
    <row r="623" s="3" customFormat="true" ht="12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</row>
    <row r="624" s="3" customFormat="true" ht="12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</row>
    <row r="625" s="3" customFormat="true" ht="12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</row>
    <row r="626" s="3" customFormat="true" ht="12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</row>
    <row r="627" s="3" customFormat="true" ht="12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</row>
    <row r="628" s="3" customFormat="true" ht="12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</row>
    <row r="629" s="3" customFormat="true" ht="12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</row>
    <row r="630" s="3" customFormat="true" ht="12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</row>
    <row r="631" s="3" customFormat="true" ht="12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</row>
    <row r="632" s="3" customFormat="true" ht="12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</row>
    <row r="633" s="3" customFormat="true" ht="12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</row>
    <row r="634" s="3" customFormat="true" ht="12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</row>
    <row r="635" s="3" customFormat="true" ht="12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</row>
    <row r="636" s="3" customFormat="true" ht="12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</row>
    <row r="637" s="3" customFormat="true" ht="12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</row>
    <row r="638" s="3" customFormat="true" ht="12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</row>
    <row r="639" s="3" customFormat="true" ht="12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</row>
    <row r="640" s="3" customFormat="true" ht="12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</row>
    <row r="641" s="3" customFormat="true" ht="12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</row>
    <row r="642" s="3" customFormat="true" ht="12.75" hidden="false" customHeight="false" outlineLevel="0" collapsed="false">
      <c r="A642" s="8" t="s">
        <v>165</v>
      </c>
      <c r="B642" s="4"/>
    </row>
  </sheetData>
  <mergeCells count="190">
    <mergeCell ref="B5:B6"/>
    <mergeCell ref="D5:D6"/>
    <mergeCell ref="F5:F6"/>
    <mergeCell ref="H5:H6"/>
    <mergeCell ref="A7:B7"/>
    <mergeCell ref="C7:D8"/>
    <mergeCell ref="E7:F7"/>
    <mergeCell ref="G7:H8"/>
    <mergeCell ref="A8:B8"/>
    <mergeCell ref="E8:F8"/>
    <mergeCell ref="A9:B9"/>
    <mergeCell ref="C9:D10"/>
    <mergeCell ref="E9:F9"/>
    <mergeCell ref="G9:H10"/>
    <mergeCell ref="A10:B10"/>
    <mergeCell ref="E10:F10"/>
    <mergeCell ref="A11:H11"/>
    <mergeCell ref="A12:H13"/>
    <mergeCell ref="A14:H65"/>
    <mergeCell ref="B68:B69"/>
    <mergeCell ref="D68:D69"/>
    <mergeCell ref="F68:F69"/>
    <mergeCell ref="H68:H69"/>
    <mergeCell ref="A70:B70"/>
    <mergeCell ref="C70:D71"/>
    <mergeCell ref="E70:F70"/>
    <mergeCell ref="G70:H71"/>
    <mergeCell ref="A71:B71"/>
    <mergeCell ref="E71:F71"/>
    <mergeCell ref="A72:B72"/>
    <mergeCell ref="C72:D73"/>
    <mergeCell ref="E72:F72"/>
    <mergeCell ref="G72:H73"/>
    <mergeCell ref="A73:B73"/>
    <mergeCell ref="E73:F73"/>
    <mergeCell ref="A74:H74"/>
    <mergeCell ref="A75:H76"/>
    <mergeCell ref="A77:H129"/>
    <mergeCell ref="B132:B133"/>
    <mergeCell ref="D132:D133"/>
    <mergeCell ref="F132:F133"/>
    <mergeCell ref="H132:H133"/>
    <mergeCell ref="A134:B134"/>
    <mergeCell ref="C134:D135"/>
    <mergeCell ref="E134:F134"/>
    <mergeCell ref="G134:H135"/>
    <mergeCell ref="A135:B135"/>
    <mergeCell ref="E135:F135"/>
    <mergeCell ref="A136:B136"/>
    <mergeCell ref="C136:D137"/>
    <mergeCell ref="E136:F136"/>
    <mergeCell ref="G136:H137"/>
    <mergeCell ref="A137:B137"/>
    <mergeCell ref="E137:F137"/>
    <mergeCell ref="A138:H138"/>
    <mergeCell ref="A139:H140"/>
    <mergeCell ref="A141:H193"/>
    <mergeCell ref="B196:B197"/>
    <mergeCell ref="D196:D197"/>
    <mergeCell ref="F196:F197"/>
    <mergeCell ref="H196:H197"/>
    <mergeCell ref="A198:B198"/>
    <mergeCell ref="C198:D199"/>
    <mergeCell ref="E198:F198"/>
    <mergeCell ref="G198:H199"/>
    <mergeCell ref="A199:B199"/>
    <mergeCell ref="E199:F199"/>
    <mergeCell ref="A200:B200"/>
    <mergeCell ref="C200:D201"/>
    <mergeCell ref="E200:F200"/>
    <mergeCell ref="G200:H201"/>
    <mergeCell ref="A201:B201"/>
    <mergeCell ref="E201:F201"/>
    <mergeCell ref="A202:H202"/>
    <mergeCell ref="A203:H204"/>
    <mergeCell ref="A205:H257"/>
    <mergeCell ref="B260:B261"/>
    <mergeCell ref="D260:D261"/>
    <mergeCell ref="F260:F261"/>
    <mergeCell ref="H260:H261"/>
    <mergeCell ref="A262:B262"/>
    <mergeCell ref="C262:D263"/>
    <mergeCell ref="E262:F262"/>
    <mergeCell ref="G262:H263"/>
    <mergeCell ref="A263:B263"/>
    <mergeCell ref="E263:F263"/>
    <mergeCell ref="A264:B264"/>
    <mergeCell ref="C264:D265"/>
    <mergeCell ref="E264:F264"/>
    <mergeCell ref="G264:H265"/>
    <mergeCell ref="A265:B265"/>
    <mergeCell ref="E265:F265"/>
    <mergeCell ref="A266:H266"/>
    <mergeCell ref="A267:H268"/>
    <mergeCell ref="A269:H321"/>
    <mergeCell ref="B324:B325"/>
    <mergeCell ref="D324:D325"/>
    <mergeCell ref="F324:F325"/>
    <mergeCell ref="H324:H325"/>
    <mergeCell ref="A326:B326"/>
    <mergeCell ref="C326:D327"/>
    <mergeCell ref="E326:F326"/>
    <mergeCell ref="G326:H327"/>
    <mergeCell ref="A327:B327"/>
    <mergeCell ref="E327:F327"/>
    <mergeCell ref="A328:B328"/>
    <mergeCell ref="C328:D329"/>
    <mergeCell ref="E328:F328"/>
    <mergeCell ref="G328:H329"/>
    <mergeCell ref="A329:B329"/>
    <mergeCell ref="E329:F329"/>
    <mergeCell ref="A330:H330"/>
    <mergeCell ref="A331:H332"/>
    <mergeCell ref="A333:H385"/>
    <mergeCell ref="B388:B389"/>
    <mergeCell ref="D388:D389"/>
    <mergeCell ref="F388:F389"/>
    <mergeCell ref="H388:H389"/>
    <mergeCell ref="A390:B390"/>
    <mergeCell ref="C390:D391"/>
    <mergeCell ref="E390:F390"/>
    <mergeCell ref="G390:H391"/>
    <mergeCell ref="A391:B391"/>
    <mergeCell ref="E391:F391"/>
    <mergeCell ref="A392:B392"/>
    <mergeCell ref="C392:D393"/>
    <mergeCell ref="E392:F392"/>
    <mergeCell ref="G392:H393"/>
    <mergeCell ref="A393:B393"/>
    <mergeCell ref="E393:F393"/>
    <mergeCell ref="A394:H394"/>
    <mergeCell ref="A395:H396"/>
    <mergeCell ref="A397:H449"/>
    <mergeCell ref="B452:B453"/>
    <mergeCell ref="D452:D453"/>
    <mergeCell ref="F452:F453"/>
    <mergeCell ref="H452:H453"/>
    <mergeCell ref="A454:B454"/>
    <mergeCell ref="C454:D455"/>
    <mergeCell ref="E454:F454"/>
    <mergeCell ref="G454:H455"/>
    <mergeCell ref="A455:B455"/>
    <mergeCell ref="E455:F455"/>
    <mergeCell ref="A456:B456"/>
    <mergeCell ref="C456:D457"/>
    <mergeCell ref="E456:F456"/>
    <mergeCell ref="G456:H457"/>
    <mergeCell ref="A457:B457"/>
    <mergeCell ref="E457:F457"/>
    <mergeCell ref="A458:H458"/>
    <mergeCell ref="A459:H460"/>
    <mergeCell ref="A461:H513"/>
    <mergeCell ref="B516:B517"/>
    <mergeCell ref="D516:D517"/>
    <mergeCell ref="F516:F517"/>
    <mergeCell ref="H516:H517"/>
    <mergeCell ref="A518:B518"/>
    <mergeCell ref="C518:D519"/>
    <mergeCell ref="E518:F518"/>
    <mergeCell ref="G518:H519"/>
    <mergeCell ref="A519:B519"/>
    <mergeCell ref="E519:F519"/>
    <mergeCell ref="A520:B520"/>
    <mergeCell ref="C520:D521"/>
    <mergeCell ref="E520:F520"/>
    <mergeCell ref="G520:H521"/>
    <mergeCell ref="A521:B521"/>
    <mergeCell ref="E521:F521"/>
    <mergeCell ref="A522:H522"/>
    <mergeCell ref="A523:H524"/>
    <mergeCell ref="A525:H577"/>
    <mergeCell ref="B580:B581"/>
    <mergeCell ref="D580:D581"/>
    <mergeCell ref="F580:F581"/>
    <mergeCell ref="H580:H581"/>
    <mergeCell ref="A582:B582"/>
    <mergeCell ref="C582:D583"/>
    <mergeCell ref="E582:F582"/>
    <mergeCell ref="G582:H583"/>
    <mergeCell ref="A583:B583"/>
    <mergeCell ref="E583:F583"/>
    <mergeCell ref="A584:B584"/>
    <mergeCell ref="C584:D585"/>
    <mergeCell ref="E584:F584"/>
    <mergeCell ref="G584:H585"/>
    <mergeCell ref="A585:B585"/>
    <mergeCell ref="E585:F585"/>
    <mergeCell ref="A586:H586"/>
    <mergeCell ref="A587:H588"/>
    <mergeCell ref="A589:H64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1" man="true" max="16383" min="0"/>
    <brk id="195" man="true" max="16383" min="0"/>
    <brk id="259" man="true" max="16383" min="0"/>
    <brk id="323" man="true" max="16383" min="0"/>
    <brk id="387" man="true" max="16383" min="0"/>
    <brk id="451" man="true" max="16383" min="0"/>
    <brk id="515" man="true" max="16383" min="0"/>
    <brk id="5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2:46:01Z</dcterms:created>
  <dc:creator>事務</dc:creator>
  <dc:description/>
  <dc:language>en-US</dc:language>
  <cp:lastModifiedBy>山手　孝志</cp:lastModifiedBy>
  <cp:lastPrinted>2019-09-03T01:07:00Z</cp:lastPrinted>
  <dcterms:modified xsi:type="dcterms:W3CDTF">2020-06-10T01:48:16Z</dcterms:modified>
  <cp:revision>0</cp:revision>
  <dc:subject/>
  <dc:title/>
</cp:coreProperties>
</file>