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5" sheetId="5" state="visible" r:id="rId6"/>
    <sheet name="NO.6" sheetId="6" state="visible" r:id="rId7"/>
    <sheet name="No.1記入要領" sheetId="7" state="visible" r:id="rId8"/>
    <sheet name="No.2記入要領" sheetId="8" state="visible" r:id="rId9"/>
    <sheet name="No.3記入要領 " sheetId="9" state="visible" r:id="rId10"/>
    <sheet name="No.4記入要領 " sheetId="10" state="visible" r:id="rId11"/>
  </sheets>
  <definedNames>
    <definedName function="false" hidden="false" localSheetId="0" name="_xlnm.Print_Area" vbProcedure="false">'NO.1 '!$A$1:$BC$56</definedName>
    <definedName function="false" hidden="false" localSheetId="6" name="_xlnm.Print_Area" vbProcedure="false">'No.1記入要領'!$A$1:$BK$109</definedName>
    <definedName function="false" hidden="false" localSheetId="1" name="_xlnm.Print_Area" vbProcedure="false">'NO.2 '!$A$1:$AM$69</definedName>
    <definedName function="false" hidden="false" localSheetId="7" name="_xlnm.Print_Area" vbProcedure="false">'No.2記入要領'!$A$1:$BK$74</definedName>
    <definedName function="false" hidden="false" localSheetId="2" name="_xlnm.Print_Area" vbProcedure="false">'NO.3'!$A$1:$O$17</definedName>
    <definedName function="false" hidden="false" localSheetId="8" name="_xlnm.Print_Area" vbProcedure="false">'No.3記入要領 '!$A$1:$BK$88</definedName>
    <definedName function="false" hidden="false" localSheetId="3" name="_xlnm.Print_Area" vbProcedure="false">'NO.4'!$A$1:$X$46</definedName>
    <definedName function="false" hidden="false" localSheetId="9" name="_xlnm.Print_Area" vbProcedure="false">'No.4記入要領 '!$A$1:$BK$81</definedName>
    <definedName function="false" hidden="false" localSheetId="4" name="_xlnm.Print_Area" vbProcedure="false">'NO.5'!$A$1:$F$5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40">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単位修得退学</t>
  </si>
  <si>
    <t xml:space="preserve">単位修得退学見込</t>
  </si>
  <si>
    <t xml:space="preserve">研究指導認定退学</t>
  </si>
  <si>
    <t xml:space="preserve">生　年　月　日</t>
  </si>
  <si>
    <t xml:space="preserve">Date of Birth (yyyy/mm/dd)</t>
  </si>
  <si>
    <t xml:space="preserve">研究指導認定</t>
  </si>
  <si>
    <r>
      <rPr>
        <sz val="12"/>
        <rFont val="Noto Sans"/>
        <family val="2"/>
      </rPr>
      <t xml:space="preserve">住　　　　　　所
</t>
    </r>
    <r>
      <rPr>
        <sz val="12"/>
        <rFont val="Times New Roman"/>
        <family val="1"/>
      </rPr>
      <t xml:space="preserve">Address</t>
    </r>
  </si>
  <si>
    <t xml:space="preserve">〒</t>
  </si>
  <si>
    <t xml:space="preserve">－</t>
  </si>
  <si>
    <t xml:space="preserve">転学</t>
  </si>
  <si>
    <t xml:space="preserve">転学部</t>
  </si>
  <si>
    <t xml:space="preserve">転学科</t>
  </si>
  <si>
    <t xml:space="preserve">除籍</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在学</t>
  </si>
  <si>
    <r>
      <rPr>
        <sz val="12"/>
        <rFont val="Noto Sans"/>
        <family val="2"/>
      </rPr>
      <t xml:space="preserve">メールアドレス
</t>
    </r>
    <r>
      <rPr>
        <sz val="12"/>
        <rFont val="Times New Roman"/>
        <family val="1"/>
      </rPr>
      <t xml:space="preserve">E-mail Address</t>
    </r>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t xml:space="preserve">NO.5</t>
  </si>
  <si>
    <t xml:space="preserve">病理業務（病理解剖，生検・手術例の病理診断）に関する実績</t>
  </si>
  <si>
    <t xml:space="preserve">Experience of pathological practice
 (pathological autopsy, pathological diagnosis of biopsy and surgical specimens)</t>
  </si>
  <si>
    <r>
      <rPr>
        <sz val="10"/>
        <rFont val="Noto Sans"/>
        <family val="2"/>
      </rPr>
      <t xml:space="preserve">年（西暦）</t>
    </r>
    <r>
      <rPr>
        <sz val="10"/>
        <rFont val="Times New Roman"/>
        <family val="1"/>
      </rPr>
      <t xml:space="preserve">Year</t>
    </r>
  </si>
  <si>
    <r>
      <rPr>
        <sz val="10"/>
        <rFont val="Noto Sans"/>
        <family val="2"/>
      </rPr>
      <t xml:space="preserve">病理解剖
</t>
    </r>
    <r>
      <rPr>
        <sz val="10"/>
        <rFont val="Times New Roman"/>
        <family val="1"/>
      </rPr>
      <t xml:space="preserve">Pathological autopsy</t>
    </r>
  </si>
  <si>
    <r>
      <rPr>
        <sz val="10"/>
        <rFont val="Noto Sans"/>
        <family val="2"/>
      </rPr>
      <t xml:space="preserve">病理診断（生検）
</t>
    </r>
    <r>
      <rPr>
        <sz val="10"/>
        <rFont val="Times New Roman"/>
        <family val="1"/>
      </rPr>
      <t xml:space="preserve">Pathological diagnosis
 (Biopsy)</t>
    </r>
  </si>
  <si>
    <r>
      <rPr>
        <sz val="10"/>
        <rFont val="Noto Sans"/>
        <family val="2"/>
      </rPr>
      <t xml:space="preserve">病理診断（手術例）</t>
    </r>
    <r>
      <rPr>
        <sz val="10"/>
        <rFont val="Times New Roman"/>
        <family val="1"/>
      </rPr>
      <t xml:space="preserve">Pathological diagnosis
(Surgery)</t>
    </r>
  </si>
  <si>
    <r>
      <rPr>
        <sz val="10"/>
        <rFont val="Noto Sans"/>
        <family val="2"/>
      </rPr>
      <t xml:space="preserve">執刀数</t>
    </r>
    <r>
      <rPr>
        <sz val="10"/>
        <rFont val="Times New Roman"/>
        <family val="1"/>
      </rPr>
      <t xml:space="preserve">Performed number </t>
    </r>
  </si>
  <si>
    <r>
      <rPr>
        <sz val="10"/>
        <rFont val="Noto Sans"/>
        <family val="2"/>
      </rPr>
      <t xml:space="preserve">指導数</t>
    </r>
    <r>
      <rPr>
        <sz val="10"/>
        <rFont val="Times New Roman"/>
        <family val="1"/>
      </rPr>
      <t xml:space="preserve">Supervised number</t>
    </r>
  </si>
  <si>
    <r>
      <rPr>
        <sz val="10"/>
        <rFont val="Noto Sans"/>
        <family val="2"/>
      </rPr>
      <t xml:space="preserve">総数
</t>
    </r>
    <r>
      <rPr>
        <sz val="10"/>
        <rFont val="Times New Roman"/>
        <family val="1"/>
      </rPr>
      <t xml:space="preserve">Total number</t>
    </r>
  </si>
  <si>
    <r>
      <rPr>
        <sz val="10"/>
        <rFont val="Noto Sans"/>
        <family val="2"/>
      </rPr>
      <t xml:space="preserve">診断数
</t>
    </r>
    <r>
      <rPr>
        <sz val="10"/>
        <rFont val="Times New Roman"/>
        <family val="1"/>
      </rPr>
      <t xml:space="preserve">Number of diagnosis</t>
    </r>
  </si>
  <si>
    <t xml:space="preserve">NO.6</t>
  </si>
  <si>
    <r>
      <rPr>
        <b val="true"/>
        <sz val="14"/>
        <rFont val="Noto Sans"/>
        <family val="2"/>
      </rPr>
      <t xml:space="preserve">教室運営に関する今後の展開・抱負
</t>
    </r>
    <r>
      <rPr>
        <b val="true"/>
        <sz val="14"/>
        <rFont val="ＭＳ Ｐゴシック"/>
        <family val="3"/>
        <charset val="128"/>
      </rPr>
      <t xml:space="preserve">Overview and aspirations for laboratory/department management </t>
    </r>
  </si>
  <si>
    <r>
      <rPr>
        <sz val="12"/>
        <rFont val="Noto Sans"/>
        <family val="2"/>
      </rPr>
      <t xml:space="preserve">※教室運営における構成員の人権保護に対する考え方を含め，今後の展開・抱負について</t>
    </r>
    <r>
      <rPr>
        <sz val="12"/>
        <rFont val="ＭＳ Ｐゴシック"/>
        <family val="3"/>
        <charset val="128"/>
      </rPr>
      <t xml:space="preserve">1,200</t>
    </r>
    <r>
      <rPr>
        <sz val="12"/>
        <rFont val="Noto Sans"/>
        <family val="2"/>
      </rPr>
      <t xml:space="preserve">字程度で記入する。
</t>
    </r>
    <r>
      <rPr>
        <sz val="12"/>
        <rFont val="ＭＳ Ｐゴシック"/>
        <family val="3"/>
        <charset val="128"/>
      </rPr>
      <t xml:space="preserve">*Write future perspectives of your laboratory/department management, including your approach to the protection of the human rights of constituents in laboratory/department in either Japanese (1200 characters), or English (600 word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51">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b val="true"/>
      <sz val="14"/>
      <name val="Noto Sans"/>
      <family val="2"/>
    </font>
    <font>
      <b val="true"/>
      <sz val="12"/>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T28" activeCellId="0" sqref="AT28:BB28"/>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64" t="s">
        <v>36</v>
      </c>
    </row>
    <row r="16" customFormat="false" ht="39" hidden="false" customHeight="true" outlineLevel="0" collapsed="false">
      <c r="A16" s="54"/>
      <c r="B16" s="29" t="s">
        <v>37</v>
      </c>
      <c r="C16" s="29"/>
      <c r="D16" s="29"/>
      <c r="E16" s="29"/>
      <c r="F16" s="29"/>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55"/>
      <c r="AT16" s="55"/>
      <c r="AU16" s="55"/>
      <c r="AV16" s="66"/>
      <c r="AW16" s="66"/>
      <c r="AX16" s="66"/>
      <c r="AY16" s="66"/>
      <c r="AZ16" s="66"/>
      <c r="BA16" s="67"/>
      <c r="BB16" s="67"/>
      <c r="BK16" s="64"/>
    </row>
    <row r="17" s="79" customFormat="true" ht="30" hidden="false" customHeight="true" outlineLevel="0" collapsed="false">
      <c r="A17" s="68"/>
      <c r="B17" s="69" t="s">
        <v>38</v>
      </c>
      <c r="C17" s="69"/>
      <c r="D17" s="69"/>
      <c r="E17" s="69"/>
      <c r="F17" s="69"/>
      <c r="G17" s="70" t="s">
        <v>27</v>
      </c>
      <c r="H17" s="71"/>
      <c r="I17" s="71"/>
      <c r="J17" s="71"/>
      <c r="K17" s="72" t="s">
        <v>28</v>
      </c>
      <c r="L17" s="71"/>
      <c r="M17" s="71"/>
      <c r="N17" s="71"/>
      <c r="O17" s="73"/>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5"/>
      <c r="AS17" s="76"/>
      <c r="AT17" s="76"/>
      <c r="AU17" s="76"/>
      <c r="AV17" s="77"/>
      <c r="AW17" s="77"/>
      <c r="AX17" s="77"/>
      <c r="AY17" s="77"/>
      <c r="AZ17" s="77"/>
      <c r="BA17" s="78"/>
      <c r="BB17" s="78"/>
      <c r="BK17" s="64"/>
    </row>
    <row r="18" s="79" customFormat="true" ht="29.25" hidden="false" customHeight="true" outlineLevel="0" collapsed="false">
      <c r="A18" s="68"/>
      <c r="B18" s="69"/>
      <c r="C18" s="69"/>
      <c r="D18" s="69"/>
      <c r="E18" s="69"/>
      <c r="F18" s="69"/>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6"/>
      <c r="AT18" s="76"/>
      <c r="AU18" s="76"/>
      <c r="AV18" s="77"/>
      <c r="AW18" s="77"/>
      <c r="AX18" s="77"/>
      <c r="AY18" s="77"/>
      <c r="AZ18" s="77"/>
      <c r="BA18" s="78"/>
      <c r="BB18" s="78"/>
      <c r="BK18" s="64"/>
    </row>
    <row r="19" s="79" customFormat="true" ht="39" hidden="false" customHeight="true" outlineLevel="0" collapsed="false">
      <c r="A19" s="68"/>
      <c r="B19" s="69"/>
      <c r="C19" s="69"/>
      <c r="D19" s="69"/>
      <c r="E19" s="69"/>
      <c r="F19" s="69"/>
      <c r="G19" s="82"/>
      <c r="H19" s="82"/>
      <c r="I19" s="82"/>
      <c r="J19" s="82"/>
      <c r="K19" s="82"/>
      <c r="L19" s="82"/>
      <c r="M19" s="82"/>
      <c r="N19" s="82"/>
      <c r="O19" s="82"/>
      <c r="P19" s="82"/>
      <c r="Q19" s="82"/>
      <c r="R19" s="82"/>
      <c r="S19" s="82"/>
      <c r="T19" s="82"/>
      <c r="U19" s="82"/>
      <c r="V19" s="82"/>
      <c r="W19" s="82"/>
      <c r="X19" s="82"/>
      <c r="Y19" s="83" t="s">
        <v>39</v>
      </c>
      <c r="Z19" s="83"/>
      <c r="AA19" s="83"/>
      <c r="AB19" s="83"/>
      <c r="AC19" s="84"/>
      <c r="AD19" s="84"/>
      <c r="AE19" s="84"/>
      <c r="AF19" s="84"/>
      <c r="AG19" s="85" t="s">
        <v>40</v>
      </c>
      <c r="AH19" s="85"/>
      <c r="AI19" s="85"/>
      <c r="AJ19" s="85"/>
      <c r="AK19" s="85"/>
      <c r="AL19" s="85" t="s">
        <v>40</v>
      </c>
      <c r="AM19" s="85"/>
      <c r="AN19" s="84"/>
      <c r="AO19" s="84"/>
      <c r="AP19" s="84"/>
      <c r="AQ19" s="84"/>
      <c r="AR19" s="86"/>
      <c r="AS19" s="76"/>
      <c r="AT19" s="76"/>
      <c r="AU19" s="76"/>
      <c r="AV19" s="77"/>
      <c r="AW19" s="77"/>
      <c r="AX19" s="77"/>
      <c r="AY19" s="77"/>
      <c r="AZ19" s="77"/>
      <c r="BA19" s="78"/>
      <c r="BB19" s="78"/>
      <c r="BK19" s="64"/>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6"/>
      <c r="AW20" s="66"/>
      <c r="AX20" s="66"/>
      <c r="AY20" s="66"/>
      <c r="AZ20" s="66"/>
      <c r="BA20" s="67"/>
      <c r="BB20" s="67"/>
      <c r="BK20" s="64"/>
    </row>
    <row r="21" customFormat="false" ht="40.5" hidden="false" customHeight="true" outlineLevel="0" collapsed="false">
      <c r="A21" s="54"/>
      <c r="B21" s="89" t="s">
        <v>41</v>
      </c>
      <c r="C21" s="89"/>
      <c r="D21" s="89"/>
      <c r="E21" s="89"/>
      <c r="F21" s="89"/>
      <c r="G21" s="90" t="s">
        <v>42</v>
      </c>
      <c r="H21" s="90"/>
      <c r="I21" s="90" t="s">
        <v>43</v>
      </c>
      <c r="J21" s="90"/>
      <c r="K21" s="90" t="s">
        <v>44</v>
      </c>
      <c r="L21" s="91"/>
      <c r="M21" s="90" t="s">
        <v>42</v>
      </c>
      <c r="N21" s="90"/>
      <c r="O21" s="90" t="s">
        <v>43</v>
      </c>
      <c r="P21" s="90"/>
      <c r="Q21" s="92" t="s">
        <v>44</v>
      </c>
      <c r="R21" s="93" t="s">
        <v>45</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6</v>
      </c>
      <c r="AU21" s="89"/>
      <c r="AV21" s="89"/>
      <c r="AW21" s="89"/>
      <c r="AX21" s="89"/>
      <c r="AY21" s="89"/>
      <c r="AZ21" s="89"/>
      <c r="BA21" s="89"/>
      <c r="BB21" s="89"/>
      <c r="BE21" s="94"/>
      <c r="BF21" s="94"/>
      <c r="BK21" s="64"/>
    </row>
    <row r="22" customFormat="false" ht="58.5" hidden="false" customHeight="true" outlineLevel="0" collapsed="false">
      <c r="A22" s="54"/>
      <c r="B22" s="89"/>
      <c r="C22" s="89"/>
      <c r="D22" s="89"/>
      <c r="E22" s="89"/>
      <c r="F22" s="89"/>
      <c r="G22" s="95"/>
      <c r="H22" s="95"/>
      <c r="I22" s="96"/>
      <c r="J22" s="96"/>
      <c r="K22" s="97"/>
      <c r="L22" s="98" t="s">
        <v>47</v>
      </c>
      <c r="M22" s="99"/>
      <c r="N22" s="99"/>
      <c r="O22" s="96"/>
      <c r="P22" s="96"/>
      <c r="Q22" s="100"/>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2"/>
      <c r="AU22" s="102"/>
      <c r="AV22" s="102"/>
      <c r="AW22" s="102"/>
      <c r="AX22" s="102"/>
      <c r="AY22" s="102"/>
      <c r="AZ22" s="102"/>
      <c r="BA22" s="102"/>
      <c r="BB22" s="102"/>
      <c r="BK22" s="103" t="str">
        <f aca="false">_xlfn.CONCAT(G22,".",I22,".",K22,L22,M22,".",O22,".",Q22,"",R22)</f>
        <v>..～..</v>
      </c>
      <c r="BL22" s="103"/>
    </row>
    <row r="23" customFormat="false" ht="58.5" hidden="false" customHeight="true" outlineLevel="0" collapsed="false">
      <c r="A23" s="54"/>
      <c r="B23" s="89"/>
      <c r="C23" s="89"/>
      <c r="D23" s="89"/>
      <c r="E23" s="89"/>
      <c r="F23" s="89"/>
      <c r="G23" s="104"/>
      <c r="H23" s="104"/>
      <c r="I23" s="105"/>
      <c r="J23" s="105"/>
      <c r="K23" s="106"/>
      <c r="L23" s="107" t="s">
        <v>47</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103" t="str">
        <f aca="false">_xlfn.CONCAT(G23,".",I23,".",K23,L23,M23,".",O23,".",Q23,"",R23)</f>
        <v>..～..</v>
      </c>
      <c r="BL23" s="103"/>
    </row>
    <row r="24" customFormat="false" ht="58.5" hidden="false" customHeight="true" outlineLevel="0" collapsed="false">
      <c r="A24" s="6"/>
      <c r="B24" s="89"/>
      <c r="C24" s="89"/>
      <c r="D24" s="89"/>
      <c r="E24" s="89"/>
      <c r="F24" s="89"/>
      <c r="G24" s="104"/>
      <c r="H24" s="104"/>
      <c r="I24" s="108"/>
      <c r="J24" s="108"/>
      <c r="K24" s="107"/>
      <c r="L24" s="107" t="s">
        <v>47</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103" t="str">
        <f aca="false">_xlfn.CONCAT(G24,".",I24,".",K24,L24,M24,".",O24,".",Q24,"",R24)</f>
        <v>..～..</v>
      </c>
      <c r="BL24" s="103"/>
    </row>
    <row r="25" customFormat="false" ht="58.5" hidden="false" customHeight="true" outlineLevel="0" collapsed="false">
      <c r="A25" s="6"/>
      <c r="B25" s="89"/>
      <c r="C25" s="89"/>
      <c r="D25" s="89"/>
      <c r="E25" s="89"/>
      <c r="F25" s="89"/>
      <c r="G25" s="112"/>
      <c r="H25" s="112"/>
      <c r="I25" s="113"/>
      <c r="J25" s="113"/>
      <c r="K25" s="114"/>
      <c r="L25" s="115" t="s">
        <v>47</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103" t="str">
        <f aca="false">_xlfn.CONCAT(G25,".",I25,".",K25,L25,M25,".",O25,".",Q25,"",R25)</f>
        <v>..～..</v>
      </c>
      <c r="BL25" s="103"/>
    </row>
    <row r="26" customFormat="false" ht="58.5" hidden="false" customHeight="true" outlineLevel="0" collapsed="false">
      <c r="A26" s="6"/>
      <c r="B26" s="89"/>
      <c r="C26" s="89"/>
      <c r="D26" s="89"/>
      <c r="E26" s="89"/>
      <c r="F26" s="89"/>
      <c r="G26" s="112"/>
      <c r="H26" s="112"/>
      <c r="I26" s="118"/>
      <c r="J26" s="118"/>
      <c r="K26" s="116"/>
      <c r="L26" s="115" t="s">
        <v>47</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103" t="str">
        <f aca="false">_xlfn.CONCAT(G26,".",I26,".",K26,L26,M26,".",O26,".",Q26,"",R26)</f>
        <v>..～..</v>
      </c>
      <c r="BL26" s="103"/>
    </row>
    <row r="27" customFormat="false" ht="58.5" hidden="false" customHeight="true" outlineLevel="0" collapsed="false">
      <c r="A27" s="6"/>
      <c r="B27" s="89"/>
      <c r="C27" s="89"/>
      <c r="D27" s="89"/>
      <c r="E27" s="89"/>
      <c r="F27" s="89"/>
      <c r="G27" s="112"/>
      <c r="H27" s="112"/>
      <c r="I27" s="113"/>
      <c r="J27" s="113"/>
      <c r="K27" s="114"/>
      <c r="L27" s="115" t="s">
        <v>47</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103" t="str">
        <f aca="false">_xlfn.CONCAT(G27,".",I27,".",K27,L27,M27,".",O27,".",Q27,"",R27)</f>
        <v>..～..</v>
      </c>
      <c r="BL27" s="103"/>
    </row>
    <row r="28" customFormat="false" ht="58.5" hidden="false" customHeight="true" outlineLevel="0" collapsed="false">
      <c r="A28" s="6"/>
      <c r="B28" s="89"/>
      <c r="C28" s="89"/>
      <c r="D28" s="89"/>
      <c r="E28" s="89"/>
      <c r="F28" s="89"/>
      <c r="G28" s="120"/>
      <c r="H28" s="120"/>
      <c r="I28" s="121"/>
      <c r="J28" s="121"/>
      <c r="K28" s="122"/>
      <c r="L28" s="123" t="s">
        <v>47</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103" t="str">
        <f aca="false">_xlfn.CONCAT(G28,".",I28,".",K28,L28,M28,".",O28,".",Q28,"",R28)</f>
        <v>..～..</v>
      </c>
      <c r="BL28" s="103"/>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6"/>
      <c r="AT29" s="66"/>
      <c r="AU29" s="66"/>
      <c r="AV29" s="66"/>
      <c r="AW29" s="66"/>
      <c r="AX29" s="66"/>
      <c r="AY29" s="66"/>
      <c r="AZ29" s="66"/>
      <c r="BA29" s="67"/>
      <c r="BB29" s="67"/>
      <c r="BK29" s="64"/>
    </row>
    <row r="30" customFormat="false" ht="34.5" hidden="false" customHeight="true" outlineLevel="0" collapsed="false">
      <c r="A30" s="6"/>
      <c r="B30" s="128" t="s">
        <v>48</v>
      </c>
      <c r="C30" s="128"/>
      <c r="D30" s="128"/>
      <c r="E30" s="128"/>
      <c r="F30" s="128"/>
      <c r="G30" s="128" t="s">
        <v>49</v>
      </c>
      <c r="H30" s="128"/>
      <c r="I30" s="129" t="s">
        <v>42</v>
      </c>
      <c r="J30" s="129"/>
      <c r="K30" s="129" t="s">
        <v>50</v>
      </c>
      <c r="L30" s="129" t="s">
        <v>44</v>
      </c>
      <c r="M30" s="130" t="s">
        <v>51</v>
      </c>
      <c r="N30" s="130"/>
      <c r="O30" s="130"/>
      <c r="P30" s="130"/>
      <c r="Q30" s="130"/>
      <c r="R30" s="130"/>
      <c r="S30" s="130"/>
      <c r="T30" s="130"/>
      <c r="U30" s="131" t="s">
        <v>52</v>
      </c>
      <c r="V30" s="131"/>
      <c r="W30" s="131"/>
      <c r="X30" s="131"/>
      <c r="Y30" s="131"/>
      <c r="Z30" s="131"/>
      <c r="AA30" s="131"/>
      <c r="AB30" s="131"/>
      <c r="AC30" s="131"/>
      <c r="AD30" s="131"/>
      <c r="AE30" s="128" t="s">
        <v>49</v>
      </c>
      <c r="AF30" s="128"/>
      <c r="AG30" s="129" t="s">
        <v>42</v>
      </c>
      <c r="AH30" s="129"/>
      <c r="AI30" s="129" t="s">
        <v>50</v>
      </c>
      <c r="AJ30" s="129" t="s">
        <v>44</v>
      </c>
      <c r="AK30" s="130" t="s">
        <v>51</v>
      </c>
      <c r="AL30" s="130"/>
      <c r="AM30" s="130"/>
      <c r="AN30" s="130"/>
      <c r="AO30" s="130"/>
      <c r="AP30" s="130"/>
      <c r="AQ30" s="130"/>
      <c r="AR30" s="130"/>
      <c r="AS30" s="131" t="s">
        <v>52</v>
      </c>
      <c r="AT30" s="131"/>
      <c r="AU30" s="131"/>
      <c r="AV30" s="131"/>
      <c r="AW30" s="131"/>
      <c r="AX30" s="131"/>
      <c r="AY30" s="131"/>
      <c r="AZ30" s="131"/>
      <c r="BA30" s="131"/>
      <c r="BB30" s="131"/>
      <c r="BK30" s="64"/>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c r="BK31" s="64"/>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6"/>
      <c r="C33" s="66"/>
      <c r="D33" s="66"/>
      <c r="E33" s="66"/>
      <c r="F33" s="66"/>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6"/>
      <c r="C34" s="66"/>
      <c r="D34" s="66"/>
      <c r="E34" s="66"/>
      <c r="F34" s="66"/>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3</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7"/>
      <c r="C36" s="67"/>
      <c r="D36" s="67"/>
      <c r="E36" s="67"/>
      <c r="F36" s="67"/>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7"/>
      <c r="C37" s="67"/>
      <c r="D37" s="67"/>
      <c r="E37" s="67"/>
      <c r="F37" s="67"/>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4</v>
      </c>
      <c r="C38" s="155"/>
      <c r="D38" s="155"/>
      <c r="E38" s="155"/>
      <c r="F38" s="155"/>
      <c r="G38" s="128" t="s">
        <v>49</v>
      </c>
      <c r="H38" s="128"/>
      <c r="I38" s="129" t="s">
        <v>42</v>
      </c>
      <c r="J38" s="129"/>
      <c r="K38" s="129" t="s">
        <v>50</v>
      </c>
      <c r="L38" s="129" t="s">
        <v>44</v>
      </c>
      <c r="M38" s="33" t="s">
        <v>55</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6</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7</v>
      </c>
      <c r="AT39" s="160"/>
      <c r="AU39" s="160"/>
      <c r="AV39" s="160"/>
      <c r="AW39" s="160"/>
      <c r="AX39" s="160"/>
      <c r="AY39" s="160"/>
      <c r="AZ39" s="160"/>
      <c r="BA39" s="160"/>
      <c r="BB39" s="161" t="s">
        <v>58</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7</v>
      </c>
      <c r="AT40" s="167"/>
      <c r="AU40" s="167"/>
      <c r="AV40" s="167"/>
      <c r="AW40" s="167"/>
      <c r="AX40" s="167"/>
      <c r="AY40" s="167"/>
      <c r="AZ40" s="167"/>
      <c r="BA40" s="167"/>
      <c r="BB40" s="168" t="s">
        <v>58</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7</v>
      </c>
      <c r="AT41" s="167"/>
      <c r="AU41" s="167"/>
      <c r="AV41" s="167"/>
      <c r="AW41" s="167"/>
      <c r="AX41" s="167"/>
      <c r="AY41" s="167"/>
      <c r="AZ41" s="167"/>
      <c r="BA41" s="167"/>
      <c r="BB41" s="168" t="s">
        <v>58</v>
      </c>
      <c r="BC41" s="88"/>
      <c r="BD41" s="67"/>
      <c r="BE41" s="67"/>
      <c r="BF41" s="67"/>
      <c r="BG41" s="67"/>
      <c r="BH41" s="67"/>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7</v>
      </c>
      <c r="AT42" s="176"/>
      <c r="AU42" s="176"/>
      <c r="AV42" s="176"/>
      <c r="AW42" s="176"/>
      <c r="AX42" s="176"/>
      <c r="AY42" s="176"/>
      <c r="AZ42" s="176"/>
      <c r="BA42" s="176"/>
      <c r="BB42" s="177" t="s">
        <v>58</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59</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0</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1</v>
      </c>
      <c r="C53" s="186"/>
      <c r="D53" s="186"/>
      <c r="E53" s="186"/>
      <c r="F53" s="186"/>
      <c r="G53" s="186"/>
      <c r="H53" s="186"/>
      <c r="I53" s="186"/>
      <c r="J53" s="186"/>
      <c r="K53" s="186"/>
      <c r="L53" s="186"/>
      <c r="M53" s="186"/>
      <c r="N53" s="186"/>
      <c r="O53" s="186"/>
      <c r="P53" s="186"/>
      <c r="Q53" s="187" t="s">
        <v>62</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3</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4</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6</formula1>
      <formula2>0</formula2>
    </dataValidation>
    <dataValidation allowBlank="false" errorStyle="stop" operator="between" showDropDown="false" showErrorMessage="true" showInputMessage="false" sqref="AT22:BB22" type="list">
      <formula1>$BK$1:$BK$16</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3" activeCellId="0" sqref="A63:BK65"/>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86</v>
      </c>
    </row>
    <row r="3" customFormat="false" ht="15" hidden="false" customHeight="false" outlineLevel="0" collapsed="false">
      <c r="A3" s="407" t="s">
        <v>173</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9"/>
    </row>
    <row r="4" customFormat="false" ht="15" hidden="false" customHeight="false" outlineLevel="0" collapsed="false">
      <c r="A4" s="410" t="s">
        <v>174</v>
      </c>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11"/>
    </row>
    <row r="5" customFormat="false" ht="15" hidden="false" customHeight="false" outlineLevel="0" collapsed="false">
      <c r="A5" s="410" t="s">
        <v>175</v>
      </c>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11"/>
    </row>
    <row r="6" customFormat="false" ht="15" hidden="false" customHeight="true" outlineLevel="0" collapsed="false">
      <c r="A6" s="412" t="s">
        <v>176</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row>
    <row r="7" customFormat="false" ht="15" hidden="false" customHeight="false" outlineLevel="0" collapsed="false">
      <c r="A7" s="412"/>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8" t="s">
        <v>179</v>
      </c>
    </row>
    <row r="12" customFormat="false" ht="15" hidden="false" customHeight="false" outlineLevel="0" collapsed="false">
      <c r="A12" s="5" t="n">
        <v>2</v>
      </c>
      <c r="C12" s="5" t="s">
        <v>180</v>
      </c>
    </row>
    <row r="13" customFormat="false" ht="15" hidden="false" customHeight="false" outlineLevel="0" collapsed="false">
      <c r="C13" s="88" t="s">
        <v>181</v>
      </c>
    </row>
    <row r="14" s="429" customFormat="true" ht="15" hidden="false" customHeight="false" outlineLevel="0" collapsed="false">
      <c r="A14" s="429" t="n">
        <v>3</v>
      </c>
      <c r="C14" s="429" t="s">
        <v>321</v>
      </c>
    </row>
    <row r="15" s="429" customFormat="true" ht="15" hidden="false" customHeight="false" outlineLevel="0" collapsed="false">
      <c r="C15" s="413" t="s">
        <v>322</v>
      </c>
    </row>
    <row r="16" customFormat="false" ht="15" hidden="false" customHeight="false" outlineLevel="0" collapsed="false">
      <c r="A16" s="5" t="n">
        <v>4</v>
      </c>
      <c r="C16" s="5" t="s">
        <v>186</v>
      </c>
    </row>
    <row r="17" customFormat="false" ht="15" hidden="false" customHeight="false" outlineLevel="0" collapsed="false">
      <c r="C17" s="88" t="s">
        <v>187</v>
      </c>
    </row>
    <row r="18" customFormat="false" ht="15" hidden="false" customHeight="false" outlineLevel="0" collapsed="false">
      <c r="A18" s="5" t="n">
        <v>5</v>
      </c>
      <c r="C18" s="5" t="s">
        <v>188</v>
      </c>
    </row>
    <row r="19" customFormat="false" ht="15" hidden="false" customHeight="false" outlineLevel="0" collapsed="false">
      <c r="C19" s="88" t="s">
        <v>189</v>
      </c>
      <c r="AF19" s="430"/>
    </row>
    <row r="20" customFormat="false" ht="15" hidden="false" customHeight="false" outlineLevel="0" collapsed="false">
      <c r="A20" s="5" t="n">
        <v>6</v>
      </c>
      <c r="C20" s="5" t="s">
        <v>190</v>
      </c>
    </row>
    <row r="21" customFormat="false" ht="15" hidden="false" customHeight="false" outlineLevel="0" collapsed="false">
      <c r="C21" s="88" t="s">
        <v>191</v>
      </c>
      <c r="AF21" s="430"/>
    </row>
    <row r="22" customFormat="false" ht="15" hidden="false" customHeight="false" outlineLevel="0" collapsed="false">
      <c r="A22" s="5" t="n">
        <v>7</v>
      </c>
      <c r="C22" s="5" t="s">
        <v>192</v>
      </c>
    </row>
    <row r="23" customFormat="false" ht="15" hidden="false" customHeight="false" outlineLevel="0" collapsed="false">
      <c r="C23" s="88" t="s">
        <v>193</v>
      </c>
    </row>
    <row r="25" customFormat="false" ht="15" hidden="false" customHeight="false" outlineLevel="0" collapsed="false">
      <c r="A25" s="5" t="s">
        <v>387</v>
      </c>
    </row>
    <row r="26" customFormat="false" ht="15" hidden="false" customHeight="false" outlineLevel="0" collapsed="false">
      <c r="A26" s="88" t="s">
        <v>388</v>
      </c>
    </row>
    <row r="27" customFormat="false" ht="15" hidden="false" customHeight="false" outlineLevel="0" collapsed="false">
      <c r="A27" s="5" t="s">
        <v>389</v>
      </c>
    </row>
    <row r="28" s="429" customFormat="true" ht="15" hidden="false" customHeight="false" outlineLevel="0" collapsed="false">
      <c r="B28" s="413" t="s">
        <v>390</v>
      </c>
    </row>
    <row r="29" customFormat="false" ht="14.25" hidden="false" customHeight="true" outlineLevel="0" collapsed="false">
      <c r="A29" s="5" t="s">
        <v>391</v>
      </c>
      <c r="B29" s="285"/>
      <c r="C29" s="285"/>
      <c r="D29" s="285"/>
      <c r="E29" s="285"/>
      <c r="F29" s="285"/>
      <c r="G29" s="285"/>
      <c r="H29" s="285"/>
      <c r="I29" s="285"/>
      <c r="J29" s="285"/>
      <c r="K29" s="285"/>
      <c r="L29" s="285"/>
      <c r="M29" s="285"/>
      <c r="N29" s="285"/>
    </row>
    <row r="30" customFormat="false" ht="15" hidden="false" customHeight="false" outlineLevel="0" collapsed="false">
      <c r="B30" s="88" t="s">
        <v>392</v>
      </c>
    </row>
    <row r="31" customFormat="false" ht="15" hidden="false" customHeight="false" outlineLevel="0" collapsed="false">
      <c r="A31" s="5" t="s">
        <v>393</v>
      </c>
      <c r="B31" s="285"/>
    </row>
    <row r="32" s="429" customFormat="true" ht="15" hidden="false" customHeight="false" outlineLevel="0" collapsed="false">
      <c r="B32" s="413" t="s">
        <v>394</v>
      </c>
    </row>
    <row r="34" customFormat="false" ht="15" hidden="false" customHeight="false" outlineLevel="0" collapsed="false">
      <c r="A34" s="428" t="s">
        <v>395</v>
      </c>
    </row>
    <row r="35" customFormat="false" ht="15" hidden="false" customHeight="false" outlineLevel="0" collapsed="false">
      <c r="A35" s="5" t="s">
        <v>396</v>
      </c>
    </row>
    <row r="36" customFormat="false" ht="15" hidden="false" customHeight="false" outlineLevel="0" collapsed="false">
      <c r="B36" s="88" t="s">
        <v>397</v>
      </c>
    </row>
    <row r="37" customFormat="false" ht="15" hidden="false" customHeight="false" outlineLevel="0" collapsed="false">
      <c r="A37" s="5" t="s">
        <v>398</v>
      </c>
    </row>
    <row r="38" customFormat="false" ht="15" hidden="false" customHeight="false" outlineLevel="0" collapsed="false">
      <c r="B38" s="88" t="s">
        <v>392</v>
      </c>
    </row>
    <row r="39" customFormat="false" ht="15" hidden="false" customHeight="false" outlineLevel="0" collapsed="false">
      <c r="A39" s="5" t="s">
        <v>399</v>
      </c>
    </row>
    <row r="40" customFormat="false" ht="15" hidden="false" customHeight="false" outlineLevel="0" collapsed="false">
      <c r="B40" s="88" t="s">
        <v>400</v>
      </c>
    </row>
    <row r="41" customFormat="false" ht="15" hidden="false" customHeight="false" outlineLevel="0" collapsed="false">
      <c r="B41" s="88" t="s">
        <v>401</v>
      </c>
    </row>
    <row r="43" customFormat="false" ht="15" hidden="false" customHeight="false" outlineLevel="0" collapsed="false">
      <c r="A43" s="285" t="s">
        <v>402</v>
      </c>
    </row>
    <row r="44" customFormat="false" ht="15" hidden="false" customHeight="false" outlineLevel="0" collapsed="false">
      <c r="A44" s="426" t="s">
        <v>403</v>
      </c>
    </row>
    <row r="45" customFormat="false" ht="15" hidden="false" customHeight="false" outlineLevel="0" collapsed="false">
      <c r="A45" s="285"/>
      <c r="B45" s="88" t="s">
        <v>404</v>
      </c>
    </row>
    <row r="46" customFormat="false" ht="15" hidden="false" customHeight="false" outlineLevel="0" collapsed="false">
      <c r="A46" s="285"/>
    </row>
    <row r="47" customFormat="false" ht="16.5" hidden="false" customHeight="false" outlineLevel="0" collapsed="false">
      <c r="A47" s="5" t="s">
        <v>405</v>
      </c>
      <c r="AA47" s="88" t="s">
        <v>406</v>
      </c>
    </row>
    <row r="48" customFormat="false" ht="16.5" hidden="false" customHeight="false" outlineLevel="0" collapsed="false">
      <c r="C48" s="88" t="s">
        <v>407</v>
      </c>
      <c r="AB48" s="88" t="s">
        <v>408</v>
      </c>
    </row>
    <row r="49" customFormat="false" ht="15" hidden="false" customHeight="true" outlineLevel="0" collapsed="false">
      <c r="C49" s="88" t="s">
        <v>409</v>
      </c>
      <c r="AB49" s="88" t="s">
        <v>410</v>
      </c>
    </row>
    <row r="51" customFormat="false" ht="15" hidden="false" customHeight="false" outlineLevel="0" collapsed="false">
      <c r="A51" s="88" t="s">
        <v>411</v>
      </c>
    </row>
    <row r="52" s="429" customFormat="true" ht="15" hidden="false" customHeight="false" outlineLevel="0" collapsed="false">
      <c r="A52" s="429" t="s">
        <v>412</v>
      </c>
    </row>
    <row r="53" s="429" customFormat="true" ht="15" hidden="false" customHeight="false" outlineLevel="0" collapsed="false">
      <c r="B53" s="413" t="s">
        <v>413</v>
      </c>
    </row>
    <row r="54" customFormat="false" ht="15" hidden="false" customHeight="false" outlineLevel="0" collapsed="false">
      <c r="A54" s="5" t="s">
        <v>414</v>
      </c>
    </row>
    <row r="55" customFormat="false" ht="15" hidden="false" customHeight="false" outlineLevel="0" collapsed="false">
      <c r="B55" s="88" t="s">
        <v>415</v>
      </c>
    </row>
    <row r="56" customFormat="false" ht="15" hidden="false" customHeight="false" outlineLevel="0" collapsed="false">
      <c r="A56" s="5" t="s">
        <v>416</v>
      </c>
    </row>
    <row r="57" customFormat="false" ht="15" hidden="false" customHeight="false" outlineLevel="0" collapsed="false">
      <c r="B57" s="88" t="s">
        <v>417</v>
      </c>
    </row>
    <row r="58" customFormat="false" ht="15" hidden="false" customHeight="false" outlineLevel="0" collapsed="false">
      <c r="A58" s="5" t="s">
        <v>418</v>
      </c>
    </row>
    <row r="59" customFormat="false" ht="15" hidden="false" customHeight="false" outlineLevel="0" collapsed="false">
      <c r="B59" s="88" t="s">
        <v>419</v>
      </c>
    </row>
    <row r="60" customFormat="false" ht="15" hidden="false" customHeight="false" outlineLevel="0" collapsed="false">
      <c r="C60" s="88" t="s">
        <v>420</v>
      </c>
    </row>
    <row r="61" customFormat="false" ht="15" hidden="false" customHeight="false" outlineLevel="0" collapsed="false">
      <c r="C61" s="88" t="s">
        <v>421</v>
      </c>
    </row>
    <row r="62" customFormat="false" ht="15" hidden="false" customHeight="false" outlineLevel="0" collapsed="false">
      <c r="A62" s="5" t="s">
        <v>422</v>
      </c>
      <c r="B62" s="285"/>
      <c r="C62" s="285"/>
      <c r="D62" s="285"/>
      <c r="E62" s="285"/>
      <c r="F62" s="285"/>
      <c r="G62" s="285"/>
      <c r="H62" s="285"/>
      <c r="I62" s="285"/>
      <c r="J62" s="285"/>
      <c r="K62" s="285"/>
      <c r="L62" s="285"/>
      <c r="M62" s="285"/>
      <c r="N62" s="285"/>
    </row>
    <row r="63" customFormat="false" ht="15" hidden="false" customHeight="false" outlineLevel="0" collapsed="false">
      <c r="B63" s="88" t="s">
        <v>392</v>
      </c>
    </row>
    <row r="65" customFormat="false" ht="16.5" hidden="false" customHeight="false" outlineLevel="0" collapsed="false">
      <c r="B65" s="5" t="s">
        <v>423</v>
      </c>
    </row>
    <row r="66" customFormat="false" ht="15" hidden="false" customHeight="true" outlineLevel="0" collapsed="false">
      <c r="A66" s="416" t="s">
        <v>424</v>
      </c>
      <c r="B66" s="416"/>
      <c r="C66" s="416"/>
      <c r="D66" s="416"/>
      <c r="E66" s="416"/>
      <c r="F66" s="416"/>
      <c r="G66" s="416"/>
      <c r="H66" s="416"/>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6"/>
      <c r="AI66" s="416"/>
      <c r="AJ66" s="416"/>
      <c r="AK66" s="416"/>
      <c r="AL66" s="416"/>
      <c r="AM66" s="416"/>
      <c r="AN66" s="416"/>
      <c r="AO66" s="416"/>
      <c r="AP66" s="416"/>
      <c r="AQ66" s="416"/>
      <c r="AR66" s="416"/>
      <c r="AS66" s="416"/>
      <c r="AT66" s="416"/>
      <c r="AU66" s="416"/>
      <c r="AV66" s="416"/>
      <c r="AW66" s="416"/>
      <c r="AX66" s="416"/>
      <c r="AY66" s="416"/>
      <c r="AZ66" s="416"/>
      <c r="BA66" s="416"/>
      <c r="BB66" s="416"/>
      <c r="BC66" s="416"/>
      <c r="BD66" s="416"/>
      <c r="BE66" s="416"/>
      <c r="BF66" s="416"/>
      <c r="BG66" s="416"/>
      <c r="BH66" s="416"/>
      <c r="BI66" s="416"/>
      <c r="BJ66" s="416"/>
      <c r="BK66" s="416"/>
    </row>
    <row r="67" customFormat="false" ht="15" hidden="false" customHeight="false" outlineLevel="0" collapsed="false">
      <c r="A67" s="416"/>
      <c r="B67" s="416"/>
      <c r="C67" s="416"/>
      <c r="D67" s="416"/>
      <c r="E67" s="416"/>
      <c r="F67" s="416"/>
      <c r="G67" s="416"/>
      <c r="H67" s="416"/>
      <c r="I67" s="416"/>
      <c r="J67" s="416"/>
      <c r="K67" s="416"/>
      <c r="L67" s="416"/>
      <c r="M67" s="416"/>
      <c r="N67" s="416"/>
      <c r="O67" s="416"/>
      <c r="P67" s="416"/>
      <c r="Q67" s="416"/>
      <c r="R67" s="416"/>
      <c r="S67" s="416"/>
      <c r="T67" s="416"/>
      <c r="U67" s="416"/>
      <c r="V67" s="416"/>
      <c r="W67" s="416"/>
      <c r="X67" s="416"/>
      <c r="Y67" s="416"/>
      <c r="Z67" s="416"/>
      <c r="AA67" s="416"/>
      <c r="AB67" s="416"/>
      <c r="AC67" s="416"/>
      <c r="AD67" s="416"/>
      <c r="AE67" s="416"/>
      <c r="AF67" s="416"/>
      <c r="AG67" s="416"/>
      <c r="AH67" s="416"/>
      <c r="AI67" s="416"/>
      <c r="AJ67" s="416"/>
      <c r="AK67" s="416"/>
      <c r="AL67" s="416"/>
      <c r="AM67" s="416"/>
      <c r="AN67" s="416"/>
      <c r="AO67" s="416"/>
      <c r="AP67" s="416"/>
      <c r="AQ67" s="416"/>
      <c r="AR67" s="416"/>
      <c r="AS67" s="416"/>
      <c r="AT67" s="416"/>
      <c r="AU67" s="416"/>
      <c r="AV67" s="416"/>
      <c r="AW67" s="416"/>
      <c r="AX67" s="416"/>
      <c r="AY67" s="416"/>
      <c r="AZ67" s="416"/>
      <c r="BA67" s="416"/>
      <c r="BB67" s="416"/>
      <c r="BC67" s="416"/>
      <c r="BD67" s="416"/>
      <c r="BE67" s="416"/>
      <c r="BF67" s="416"/>
      <c r="BG67" s="416"/>
      <c r="BH67" s="416"/>
      <c r="BI67" s="416"/>
      <c r="BJ67" s="416"/>
      <c r="BK67" s="416"/>
    </row>
    <row r="69" customFormat="false" ht="15" hidden="false" customHeight="false" outlineLevel="0" collapsed="false">
      <c r="A69" s="5" t="s">
        <v>373</v>
      </c>
    </row>
    <row r="70" customFormat="false" ht="15" hidden="false" customHeight="true" outlineLevel="0" collapsed="false">
      <c r="A70" s="451" t="s">
        <v>150</v>
      </c>
      <c r="B70" s="451"/>
      <c r="C70" s="451"/>
      <c r="D70" s="451"/>
      <c r="E70" s="451"/>
      <c r="F70" s="451"/>
      <c r="G70" s="451"/>
      <c r="H70" s="451"/>
      <c r="I70" s="452" t="s">
        <v>151</v>
      </c>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3" t="s">
        <v>152</v>
      </c>
      <c r="AG70" s="453"/>
      <c r="AH70" s="453"/>
      <c r="AI70" s="453"/>
      <c r="AJ70" s="453"/>
      <c r="AK70" s="453"/>
      <c r="AL70" s="453"/>
      <c r="AM70" s="453"/>
      <c r="AN70" s="453"/>
      <c r="AO70" s="453" t="s">
        <v>425</v>
      </c>
      <c r="AP70" s="453"/>
      <c r="AQ70" s="453"/>
      <c r="AR70" s="453"/>
      <c r="AS70" s="453"/>
      <c r="AT70" s="453"/>
      <c r="AU70" s="453"/>
      <c r="AV70" s="453" t="s">
        <v>426</v>
      </c>
      <c r="AW70" s="453"/>
      <c r="AX70" s="453"/>
      <c r="AY70" s="453"/>
      <c r="AZ70" s="453"/>
      <c r="BA70" s="453"/>
      <c r="BB70" s="453"/>
      <c r="BC70" s="453"/>
      <c r="BD70" s="453"/>
    </row>
    <row r="71" customFormat="false" ht="60" hidden="false" customHeight="true" outlineLevel="0" collapsed="false">
      <c r="A71" s="451"/>
      <c r="B71" s="451"/>
      <c r="C71" s="451"/>
      <c r="D71" s="451"/>
      <c r="E71" s="451"/>
      <c r="F71" s="451"/>
      <c r="G71" s="451"/>
      <c r="H71" s="451"/>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3"/>
      <c r="AG71" s="453"/>
      <c r="AH71" s="453"/>
      <c r="AI71" s="453"/>
      <c r="AJ71" s="453"/>
      <c r="AK71" s="453"/>
      <c r="AL71" s="453"/>
      <c r="AM71" s="453"/>
      <c r="AN71" s="453"/>
      <c r="AO71" s="453"/>
      <c r="AP71" s="453"/>
      <c r="AQ71" s="453"/>
      <c r="AR71" s="453"/>
      <c r="AS71" s="453"/>
      <c r="AT71" s="453"/>
      <c r="AU71" s="453"/>
      <c r="AV71" s="453" t="s">
        <v>141</v>
      </c>
      <c r="AW71" s="453"/>
      <c r="AX71" s="453"/>
      <c r="AY71" s="454" t="s">
        <v>47</v>
      </c>
      <c r="AZ71" s="454"/>
      <c r="BA71" s="454"/>
      <c r="BB71" s="453" t="s">
        <v>141</v>
      </c>
      <c r="BC71" s="453"/>
      <c r="BD71" s="453"/>
    </row>
    <row r="72" customFormat="false" ht="15" hidden="false" customHeight="true" outlineLevel="0" collapsed="false">
      <c r="A72" s="455" t="s">
        <v>427</v>
      </c>
      <c r="B72" s="455"/>
      <c r="C72" s="455"/>
      <c r="D72" s="455"/>
      <c r="E72" s="455"/>
      <c r="F72" s="455"/>
      <c r="G72" s="455"/>
      <c r="H72" s="455"/>
      <c r="I72" s="452" t="s">
        <v>428</v>
      </c>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3" t="s">
        <v>429</v>
      </c>
      <c r="AG72" s="453"/>
      <c r="AH72" s="453"/>
      <c r="AI72" s="453"/>
      <c r="AJ72" s="453"/>
      <c r="AK72" s="453"/>
      <c r="AL72" s="453"/>
      <c r="AM72" s="453"/>
      <c r="AN72" s="453"/>
      <c r="AO72" s="456" t="n">
        <v>5000000</v>
      </c>
      <c r="AP72" s="456"/>
      <c r="AQ72" s="456"/>
      <c r="AR72" s="456"/>
      <c r="AS72" s="456"/>
      <c r="AT72" s="456"/>
      <c r="AU72" s="456"/>
      <c r="AV72" s="453" t="n">
        <v>2003</v>
      </c>
      <c r="AW72" s="453"/>
      <c r="AX72" s="453"/>
      <c r="AY72" s="453" t="s">
        <v>47</v>
      </c>
      <c r="AZ72" s="453"/>
      <c r="BA72" s="453"/>
      <c r="BB72" s="453" t="n">
        <v>2005</v>
      </c>
      <c r="BC72" s="453"/>
      <c r="BD72" s="453"/>
    </row>
    <row r="73" customFormat="false" ht="15" hidden="false" customHeight="true" outlineLevel="0" collapsed="false">
      <c r="A73" s="455" t="s">
        <v>430</v>
      </c>
      <c r="B73" s="455"/>
      <c r="C73" s="455"/>
      <c r="D73" s="455"/>
      <c r="E73" s="455"/>
      <c r="F73" s="455"/>
      <c r="G73" s="455"/>
      <c r="H73" s="455"/>
      <c r="I73" s="452" t="s">
        <v>431</v>
      </c>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3" t="s">
        <v>432</v>
      </c>
      <c r="AG73" s="453"/>
      <c r="AH73" s="453"/>
      <c r="AI73" s="453"/>
      <c r="AJ73" s="453"/>
      <c r="AK73" s="453"/>
      <c r="AL73" s="453"/>
      <c r="AM73" s="453"/>
      <c r="AN73" s="453"/>
      <c r="AO73" s="456" t="n">
        <v>200000</v>
      </c>
      <c r="AP73" s="456"/>
      <c r="AQ73" s="456"/>
      <c r="AR73" s="456"/>
      <c r="AS73" s="456"/>
      <c r="AT73" s="456"/>
      <c r="AU73" s="456"/>
      <c r="AV73" s="453" t="n">
        <v>2004</v>
      </c>
      <c r="AW73" s="453"/>
      <c r="AX73" s="453"/>
      <c r="AY73" s="453" t="s">
        <v>47</v>
      </c>
      <c r="AZ73" s="453"/>
      <c r="BA73" s="453"/>
      <c r="BB73" s="453" t="n">
        <v>2004</v>
      </c>
      <c r="BC73" s="453"/>
      <c r="BD73" s="453"/>
    </row>
    <row r="75" customFormat="false" ht="15" hidden="false" customHeight="false" outlineLevel="0" collapsed="false">
      <c r="A75" s="88" t="s">
        <v>433</v>
      </c>
    </row>
    <row r="76" customFormat="false" ht="15" hidden="false" customHeight="false" outlineLevel="0" collapsed="false">
      <c r="A76" s="5" t="s">
        <v>434</v>
      </c>
    </row>
    <row r="77" customFormat="false" ht="15" hidden="false" customHeight="false" outlineLevel="0" collapsed="false">
      <c r="B77" s="285" t="s">
        <v>435</v>
      </c>
    </row>
    <row r="78" customFormat="false" ht="15" hidden="false" customHeight="false" outlineLevel="0" collapsed="false">
      <c r="A78" s="5" t="s">
        <v>436</v>
      </c>
      <c r="AL78" s="287"/>
    </row>
    <row r="79" customFormat="false" ht="15" hidden="false" customHeight="false" outlineLevel="0" collapsed="false">
      <c r="B79" s="88" t="s">
        <v>437</v>
      </c>
    </row>
    <row r="80" customFormat="false" ht="15" hidden="false" customHeight="false" outlineLevel="0" collapsed="false">
      <c r="A80" s="5" t="s">
        <v>438</v>
      </c>
    </row>
    <row r="81" customFormat="false" ht="15" hidden="false" customHeight="false" outlineLevel="0" collapsed="false">
      <c r="B81" s="88" t="s">
        <v>439</v>
      </c>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63" activeCellId="0" sqref="V63"/>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5</v>
      </c>
      <c r="AH1" s="192"/>
      <c r="AI1" s="192"/>
      <c r="AJ1" s="192"/>
      <c r="AK1" s="192"/>
      <c r="AL1" s="192"/>
      <c r="AM1" s="192"/>
      <c r="AQ1" s="64" t="s">
        <v>66</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7</v>
      </c>
      <c r="AA2" s="194"/>
      <c r="AB2" s="193"/>
      <c r="AC2" s="193"/>
      <c r="AE2" s="193"/>
      <c r="AF2" s="193"/>
      <c r="AG2" s="193"/>
      <c r="AH2" s="193"/>
      <c r="AI2" s="193"/>
      <c r="AJ2" s="193"/>
      <c r="AK2" s="193"/>
      <c r="AL2" s="193"/>
      <c r="AM2" s="195"/>
    </row>
    <row r="3" customFormat="false" ht="15.75" hidden="false" customHeight="true" outlineLevel="0" collapsed="false">
      <c r="A3" s="195"/>
      <c r="B3" s="196" t="s">
        <v>68</v>
      </c>
      <c r="C3" s="196"/>
      <c r="D3" s="196"/>
      <c r="E3" s="196"/>
      <c r="F3" s="196"/>
      <c r="G3" s="196"/>
      <c r="H3" s="196"/>
      <c r="I3" s="196"/>
      <c r="J3" s="196"/>
      <c r="K3" s="196"/>
      <c r="L3" s="196"/>
      <c r="M3" s="197"/>
      <c r="N3" s="197"/>
      <c r="O3" s="197"/>
      <c r="P3" s="197"/>
      <c r="Q3" s="197"/>
      <c r="R3" s="197"/>
      <c r="S3" s="197"/>
      <c r="T3" s="197"/>
      <c r="U3" s="197"/>
      <c r="V3" s="197"/>
      <c r="Z3" s="198" t="s">
        <v>69</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2</v>
      </c>
      <c r="C5" s="128"/>
      <c r="D5" s="129" t="s">
        <v>43</v>
      </c>
      <c r="E5" s="129"/>
      <c r="F5" s="129" t="s">
        <v>44</v>
      </c>
      <c r="G5" s="202" t="s">
        <v>47</v>
      </c>
      <c r="H5" s="203" t="s">
        <v>70</v>
      </c>
      <c r="I5" s="203"/>
      <c r="J5" s="203"/>
      <c r="K5" s="203" t="s">
        <v>71</v>
      </c>
      <c r="L5" s="204" t="s">
        <v>72</v>
      </c>
      <c r="M5" s="205" t="s">
        <v>73</v>
      </c>
      <c r="N5" s="205"/>
      <c r="O5" s="205"/>
      <c r="P5" s="205"/>
      <c r="Q5" s="205"/>
      <c r="R5" s="205"/>
      <c r="S5" s="205"/>
      <c r="T5" s="205"/>
      <c r="U5" s="205"/>
      <c r="V5" s="206" t="s">
        <v>74</v>
      </c>
      <c r="W5" s="206"/>
      <c r="X5" s="206"/>
      <c r="Y5" s="206"/>
      <c r="Z5" s="206"/>
      <c r="AA5" s="206"/>
      <c r="AB5" s="207" t="s">
        <v>75</v>
      </c>
      <c r="AC5" s="207"/>
      <c r="AD5" s="207"/>
      <c r="AE5" s="207"/>
      <c r="AF5" s="207"/>
      <c r="AG5" s="207"/>
      <c r="AH5" s="207"/>
      <c r="AI5" s="207"/>
      <c r="AJ5" s="207"/>
      <c r="AK5" s="208" t="s">
        <v>76</v>
      </c>
      <c r="AL5" s="208"/>
      <c r="AM5" s="208"/>
    </row>
    <row r="6" s="210" customFormat="true" ht="28.5" hidden="false" customHeight="true" outlineLevel="0" collapsed="false">
      <c r="A6" s="194" t="s">
        <v>5</v>
      </c>
      <c r="B6" s="128"/>
      <c r="C6" s="128"/>
      <c r="D6" s="129"/>
      <c r="E6" s="129"/>
      <c r="F6" s="129"/>
      <c r="G6" s="202"/>
      <c r="H6" s="209" t="s">
        <v>77</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7</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78</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79</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0</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7</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78</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79</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0</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7</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78</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79</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0</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7</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78</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79</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0</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7</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78</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79</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0</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7</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78</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79</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0</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7</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78</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79</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0</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7</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78</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79</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0</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7</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78</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79</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0</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1</v>
      </c>
      <c r="C36" s="33"/>
      <c r="D36" s="33"/>
      <c r="E36" s="33"/>
      <c r="F36" s="247" t="s">
        <v>70</v>
      </c>
      <c r="G36" s="247"/>
      <c r="H36" s="202" t="s">
        <v>82</v>
      </c>
      <c r="I36" s="202"/>
      <c r="J36" s="248" t="s">
        <v>72</v>
      </c>
      <c r="K36" s="248"/>
      <c r="L36" s="208" t="s">
        <v>83</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4</v>
      </c>
      <c r="C48" s="264"/>
      <c r="D48" s="264"/>
      <c r="E48" s="264"/>
      <c r="F48" s="265" t="s">
        <v>85</v>
      </c>
      <c r="G48" s="265"/>
      <c r="H48" s="265"/>
      <c r="I48" s="265"/>
      <c r="J48" s="266" t="s">
        <v>86</v>
      </c>
      <c r="K48" s="266"/>
      <c r="L48" s="266"/>
      <c r="M48" s="266"/>
      <c r="N48" s="266" t="s">
        <v>87</v>
      </c>
      <c r="O48" s="266"/>
      <c r="P48" s="266"/>
      <c r="Q48" s="266"/>
      <c r="R48" s="266"/>
      <c r="S48" s="266"/>
      <c r="T48" s="266" t="s">
        <v>88</v>
      </c>
      <c r="U48" s="266"/>
      <c r="V48" s="266"/>
      <c r="W48" s="266"/>
      <c r="X48" s="266"/>
      <c r="Y48" s="266"/>
      <c r="Z48" s="266"/>
      <c r="AA48" s="266"/>
      <c r="AB48" s="266"/>
      <c r="AC48" s="266"/>
      <c r="AD48" s="267" t="s">
        <v>89</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0</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1</v>
      </c>
      <c r="AA64" s="283"/>
    </row>
    <row r="65" customFormat="false" ht="15.75" hidden="false" customHeight="true" outlineLevel="0" collapsed="false">
      <c r="Z65" s="88" t="s">
        <v>92</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3</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4</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63" activeCellId="0" sqref="V63"/>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5</v>
      </c>
      <c r="C1" s="288"/>
      <c r="D1" s="288"/>
      <c r="E1" s="288"/>
      <c r="F1" s="288"/>
      <c r="H1" s="289"/>
      <c r="L1" s="289"/>
      <c r="M1" s="289"/>
      <c r="N1" s="289"/>
      <c r="O1" s="290" t="s">
        <v>96</v>
      </c>
      <c r="Q1" s="291" t="s">
        <v>97</v>
      </c>
      <c r="R1" s="5" t="s">
        <v>98</v>
      </c>
      <c r="S1" s="287" t="s">
        <v>99</v>
      </c>
    </row>
    <row r="2" customFormat="false" ht="17.25" hidden="false" customHeight="false" outlineLevel="0" collapsed="false">
      <c r="B2" s="288"/>
      <c r="C2" s="288"/>
      <c r="D2" s="288"/>
      <c r="E2" s="288"/>
      <c r="F2" s="288"/>
      <c r="H2" s="289"/>
      <c r="L2" s="289"/>
      <c r="M2" s="289"/>
      <c r="N2" s="289"/>
      <c r="O2" s="290"/>
      <c r="R2" s="5" t="s">
        <v>100</v>
      </c>
      <c r="S2" s="287" t="s">
        <v>101</v>
      </c>
    </row>
    <row r="3" customFormat="false" ht="15" hidden="false" customHeight="false" outlineLevel="0" collapsed="false">
      <c r="A3" s="6"/>
      <c r="B3" s="288"/>
      <c r="C3" s="288"/>
      <c r="D3" s="288"/>
      <c r="E3" s="288"/>
      <c r="F3" s="288"/>
      <c r="G3" s="194" t="s">
        <v>67</v>
      </c>
      <c r="I3" s="292"/>
      <c r="J3" s="292"/>
      <c r="K3" s="292"/>
      <c r="R3" s="5" t="s">
        <v>102</v>
      </c>
      <c r="S3" s="287" t="s">
        <v>103</v>
      </c>
    </row>
    <row r="4" customFormat="false" ht="15.75" hidden="false" customHeight="true" outlineLevel="0" collapsed="false">
      <c r="A4" s="10" t="s">
        <v>5</v>
      </c>
      <c r="B4" s="288"/>
      <c r="C4" s="288"/>
      <c r="D4" s="288"/>
      <c r="E4" s="288"/>
      <c r="F4" s="288"/>
      <c r="G4" s="198" t="s">
        <v>69</v>
      </c>
      <c r="H4" s="293"/>
      <c r="I4" s="293"/>
      <c r="J4" s="293"/>
      <c r="K4" s="293"/>
      <c r="L4" s="293"/>
      <c r="M4" s="293"/>
      <c r="N4" s="293"/>
      <c r="O4" s="293"/>
      <c r="S4" s="287" t="s">
        <v>104</v>
      </c>
    </row>
    <row r="5" customFormat="false" ht="14.25" hidden="false" customHeight="false" outlineLevel="0" collapsed="false">
      <c r="A5" s="6"/>
      <c r="S5" s="287" t="s">
        <v>105</v>
      </c>
    </row>
    <row r="6" customFormat="false" ht="27" hidden="false" customHeight="true" outlineLevel="0" collapsed="false">
      <c r="A6" s="6"/>
      <c r="B6" s="294" t="s">
        <v>106</v>
      </c>
      <c r="C6" s="295" t="s">
        <v>107</v>
      </c>
      <c r="D6" s="295" t="s">
        <v>108</v>
      </c>
      <c r="E6" s="296" t="s">
        <v>109</v>
      </c>
      <c r="F6" s="297" t="s">
        <v>110</v>
      </c>
      <c r="G6" s="298" t="s">
        <v>111</v>
      </c>
      <c r="H6" s="298"/>
      <c r="I6" s="298"/>
      <c r="J6" s="298"/>
      <c r="K6" s="298"/>
      <c r="L6" s="297" t="s">
        <v>112</v>
      </c>
      <c r="M6" s="297" t="s">
        <v>113</v>
      </c>
      <c r="N6" s="296" t="s">
        <v>114</v>
      </c>
      <c r="O6" s="299" t="s">
        <v>115</v>
      </c>
      <c r="S6" s="287" t="s">
        <v>116</v>
      </c>
    </row>
    <row r="7" s="88" customFormat="true" ht="102.75" hidden="false" customHeight="false" outlineLevel="0" collapsed="false">
      <c r="A7" s="263"/>
      <c r="B7" s="294"/>
      <c r="C7" s="295"/>
      <c r="D7" s="295"/>
      <c r="E7" s="296"/>
      <c r="F7" s="296"/>
      <c r="G7" s="300" t="s">
        <v>117</v>
      </c>
      <c r="H7" s="301" t="s">
        <v>118</v>
      </c>
      <c r="I7" s="300" t="s">
        <v>119</v>
      </c>
      <c r="J7" s="300" t="s">
        <v>120</v>
      </c>
      <c r="K7" s="300" t="s">
        <v>121</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63" activeCellId="0" sqref="V6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2</v>
      </c>
      <c r="Z1" s="320" t="s">
        <v>123</v>
      </c>
      <c r="AB1" s="5" t="s">
        <v>124</v>
      </c>
      <c r="AD1" s="287" t="s">
        <v>125</v>
      </c>
      <c r="AE1" s="5" t="s">
        <v>126</v>
      </c>
      <c r="AF1" s="5" t="s">
        <v>127</v>
      </c>
    </row>
    <row r="2" customFormat="false" ht="15" hidden="false" customHeight="false" outlineLevel="0" collapsed="false">
      <c r="A2" s="6"/>
      <c r="Q2" s="194" t="s">
        <v>67</v>
      </c>
      <c r="R2" s="194"/>
      <c r="Z2" s="5" t="s">
        <v>128</v>
      </c>
      <c r="AB2" s="5" t="s">
        <v>129</v>
      </c>
      <c r="AD2" s="287" t="s">
        <v>130</v>
      </c>
      <c r="AE2" s="5" t="s">
        <v>131</v>
      </c>
      <c r="AF2" s="5" t="s">
        <v>132</v>
      </c>
    </row>
    <row r="3" customFormat="false" ht="15.75" hidden="false" customHeight="true" outlineLevel="0" collapsed="false">
      <c r="A3" s="10" t="s">
        <v>5</v>
      </c>
      <c r="G3" s="321"/>
      <c r="K3" s="321"/>
      <c r="M3" s="321"/>
      <c r="N3" s="321"/>
      <c r="O3" s="321"/>
      <c r="P3" s="321"/>
      <c r="Q3" s="198" t="s">
        <v>69</v>
      </c>
      <c r="R3" s="198"/>
      <c r="S3" s="293"/>
      <c r="T3" s="293"/>
      <c r="U3" s="293"/>
      <c r="V3" s="293"/>
      <c r="W3" s="293"/>
      <c r="X3" s="293"/>
      <c r="AD3" s="287" t="s">
        <v>133</v>
      </c>
    </row>
    <row r="4" customFormat="false" ht="14.25" hidden="false" customHeight="false" outlineLevel="0" collapsed="false">
      <c r="A4" s="6"/>
      <c r="AD4" s="287" t="s">
        <v>134</v>
      </c>
    </row>
    <row r="5" s="88" customFormat="true" ht="28.5" hidden="false" customHeight="true" outlineLevel="0" collapsed="false">
      <c r="A5" s="263"/>
      <c r="B5" s="322" t="s">
        <v>135</v>
      </c>
      <c r="C5" s="322"/>
      <c r="D5" s="322"/>
      <c r="E5" s="322"/>
      <c r="F5" s="323" t="s">
        <v>136</v>
      </c>
      <c r="G5" s="324" t="s">
        <v>137</v>
      </c>
      <c r="H5" s="324"/>
      <c r="I5" s="325" t="s">
        <v>138</v>
      </c>
      <c r="J5" s="325"/>
      <c r="K5" s="325"/>
      <c r="L5" s="326" t="s">
        <v>139</v>
      </c>
      <c r="M5" s="326"/>
      <c r="N5" s="326"/>
      <c r="O5" s="326"/>
      <c r="P5" s="326"/>
      <c r="Q5" s="326"/>
      <c r="R5" s="326"/>
      <c r="S5" s="326"/>
      <c r="T5" s="326"/>
      <c r="U5" s="326"/>
      <c r="V5" s="326"/>
      <c r="W5" s="326"/>
      <c r="X5" s="326"/>
      <c r="AD5" s="88" t="s">
        <v>140</v>
      </c>
    </row>
    <row r="6" s="88" customFormat="true" ht="33.75" hidden="false" customHeight="true" outlineLevel="0" collapsed="false">
      <c r="A6" s="263"/>
      <c r="B6" s="322"/>
      <c r="C6" s="322"/>
      <c r="D6" s="322"/>
      <c r="E6" s="322"/>
      <c r="F6" s="323"/>
      <c r="G6" s="324"/>
      <c r="H6" s="324"/>
      <c r="I6" s="327" t="s">
        <v>141</v>
      </c>
      <c r="J6" s="328" t="s">
        <v>47</v>
      </c>
      <c r="K6" s="328" t="s">
        <v>141</v>
      </c>
      <c r="L6" s="326"/>
      <c r="M6" s="326"/>
      <c r="N6" s="326"/>
      <c r="O6" s="326"/>
      <c r="P6" s="326"/>
      <c r="Q6" s="326"/>
      <c r="R6" s="326"/>
      <c r="S6" s="326"/>
      <c r="T6" s="326"/>
      <c r="U6" s="326"/>
      <c r="V6" s="326"/>
      <c r="W6" s="326"/>
      <c r="X6" s="326"/>
      <c r="AD6" s="88" t="s">
        <v>142</v>
      </c>
    </row>
    <row r="7" s="268" customFormat="true" ht="45" hidden="false" customHeight="true" outlineLevel="0" collapsed="false">
      <c r="A7" s="263"/>
      <c r="B7" s="322"/>
      <c r="C7" s="322"/>
      <c r="D7" s="322"/>
      <c r="E7" s="322"/>
      <c r="F7" s="329"/>
      <c r="G7" s="330"/>
      <c r="H7" s="330"/>
      <c r="I7" s="331"/>
      <c r="J7" s="332" t="s">
        <v>47</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7</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7</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7</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7</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3</v>
      </c>
      <c r="C14" s="322"/>
      <c r="D14" s="322"/>
      <c r="E14" s="322"/>
      <c r="F14" s="323" t="s">
        <v>136</v>
      </c>
      <c r="G14" s="347" t="s">
        <v>144</v>
      </c>
      <c r="H14" s="347"/>
      <c r="I14" s="325" t="s">
        <v>145</v>
      </c>
      <c r="J14" s="325"/>
      <c r="K14" s="325"/>
      <c r="L14" s="348" t="s">
        <v>146</v>
      </c>
      <c r="M14" s="348"/>
      <c r="N14" s="348"/>
      <c r="O14" s="348"/>
      <c r="P14" s="348"/>
      <c r="Q14" s="348"/>
      <c r="R14" s="348"/>
      <c r="S14" s="348"/>
      <c r="T14" s="326" t="s">
        <v>147</v>
      </c>
      <c r="U14" s="326"/>
      <c r="V14" s="326"/>
      <c r="W14" s="326"/>
      <c r="X14" s="326"/>
    </row>
    <row r="15" s="88" customFormat="true" ht="33.75" hidden="false" customHeight="true" outlineLevel="0" collapsed="false">
      <c r="A15" s="263"/>
      <c r="B15" s="322"/>
      <c r="C15" s="322"/>
      <c r="D15" s="322"/>
      <c r="E15" s="322"/>
      <c r="F15" s="323"/>
      <c r="G15" s="347"/>
      <c r="H15" s="347"/>
      <c r="I15" s="327" t="s">
        <v>141</v>
      </c>
      <c r="J15" s="328" t="s">
        <v>47</v>
      </c>
      <c r="K15" s="349" t="s">
        <v>141</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7</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7</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7</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7</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7</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48</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49</v>
      </c>
      <c r="C28" s="361"/>
      <c r="D28" s="361"/>
      <c r="E28" s="361"/>
      <c r="F28" s="323" t="s">
        <v>136</v>
      </c>
      <c r="G28" s="347" t="s">
        <v>150</v>
      </c>
      <c r="H28" s="347"/>
      <c r="I28" s="362" t="s">
        <v>151</v>
      </c>
      <c r="J28" s="362"/>
      <c r="K28" s="362"/>
      <c r="L28" s="362"/>
      <c r="M28" s="362"/>
      <c r="N28" s="362"/>
      <c r="O28" s="362"/>
      <c r="P28" s="362"/>
      <c r="Q28" s="324" t="s">
        <v>152</v>
      </c>
      <c r="R28" s="324"/>
      <c r="S28" s="363" t="s">
        <v>153</v>
      </c>
      <c r="T28" s="363"/>
      <c r="U28" s="363"/>
      <c r="V28" s="364" t="s">
        <v>138</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1</v>
      </c>
      <c r="W29" s="328" t="s">
        <v>47</v>
      </c>
      <c r="X29" s="365" t="s">
        <v>141</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7</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7</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7</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7</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7</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4</v>
      </c>
      <c r="C37" s="322"/>
      <c r="D37" s="322"/>
      <c r="E37" s="322"/>
      <c r="F37" s="323" t="s">
        <v>136</v>
      </c>
      <c r="G37" s="324" t="s">
        <v>155</v>
      </c>
      <c r="H37" s="324"/>
      <c r="I37" s="324" t="s">
        <v>156</v>
      </c>
      <c r="J37" s="324"/>
      <c r="K37" s="372" t="s">
        <v>157</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314"/>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s="302" customFormat="true" ht="13.5" hidden="false" customHeight="false" outlineLevel="0" collapsed="false">
      <c r="A47" s="54"/>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9" customFormat="false" ht="13.5" hidden="false" customHeight="false" outlineLevel="0" collapsed="false">
      <c r="A69" s="6"/>
    </row>
    <row r="72" customFormat="false" ht="13.5" hidden="false" customHeight="false" outlineLevel="0" collapsed="false">
      <c r="A72" s="6"/>
    </row>
    <row r="73" customFormat="false" ht="13.5" hidden="false" customHeight="false" outlineLevel="0" collapsed="false">
      <c r="A73" s="6"/>
    </row>
    <row r="74" customFormat="false" ht="13.5" hidden="false" customHeight="false" outlineLevel="0" collapsed="false">
      <c r="A74" s="6"/>
    </row>
    <row r="77" customFormat="false" ht="13.5" hidden="false" customHeight="false" outlineLevel="0" collapsed="false">
      <c r="A77" s="6"/>
    </row>
    <row r="78" customFormat="false" ht="13.5" hidden="false" customHeight="false" outlineLevel="0" collapsed="false">
      <c r="A78" s="6"/>
    </row>
  </sheetData>
  <mergeCells count="89">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63" activeCellId="0" sqref="V63"/>
    </sheetView>
  </sheetViews>
  <sheetFormatPr defaultColWidth="8.9921875" defaultRowHeight="11.25" zeroHeight="false" outlineLevelRow="0" outlineLevelCol="0"/>
  <cols>
    <col collapsed="false" customWidth="true" hidden="false" outlineLevel="0" max="1" min="1" style="376" width="9.99"/>
    <col collapsed="false" customWidth="true" hidden="false" outlineLevel="0" max="4" min="2" style="376" width="10.62"/>
    <col collapsed="false" customWidth="true" hidden="false" outlineLevel="0" max="6" min="5" style="376" width="21.25"/>
    <col collapsed="false" customWidth="false" hidden="false" outlineLevel="0" max="257" min="7" style="376" width="8.99"/>
  </cols>
  <sheetData>
    <row r="1" customFormat="false" ht="17.25" hidden="false" customHeight="false" outlineLevel="0" collapsed="false">
      <c r="A1" s="289"/>
      <c r="B1" s="287"/>
      <c r="C1" s="289"/>
      <c r="D1" s="289"/>
      <c r="E1" s="289"/>
      <c r="F1" s="290" t="s">
        <v>158</v>
      </c>
      <c r="G1" s="287"/>
      <c r="H1" s="320"/>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c r="IV1" s="287"/>
    </row>
    <row r="2" customFormat="false" ht="20.25" hidden="false" customHeight="true" outlineLevel="0" collapsed="false">
      <c r="A2" s="377" t="s">
        <v>159</v>
      </c>
      <c r="B2" s="377"/>
      <c r="C2" s="377"/>
      <c r="D2" s="377"/>
      <c r="E2" s="377"/>
      <c r="F2" s="377"/>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c r="CR2" s="378"/>
      <c r="CS2" s="378"/>
      <c r="CT2" s="378"/>
      <c r="CU2" s="378"/>
      <c r="CV2" s="378"/>
      <c r="CW2" s="378"/>
      <c r="CX2" s="378"/>
      <c r="CY2" s="378"/>
      <c r="CZ2" s="378"/>
      <c r="DA2" s="378"/>
      <c r="DB2" s="378"/>
      <c r="DC2" s="378"/>
      <c r="DD2" s="378"/>
      <c r="DE2" s="378"/>
      <c r="DF2" s="378"/>
      <c r="DG2" s="378"/>
      <c r="DH2" s="378"/>
      <c r="DI2" s="378"/>
      <c r="DJ2" s="378"/>
      <c r="DK2" s="378"/>
      <c r="DL2" s="378"/>
      <c r="DM2" s="378"/>
      <c r="DN2" s="378"/>
      <c r="DO2" s="378"/>
      <c r="DP2" s="378"/>
      <c r="DQ2" s="378"/>
      <c r="DR2" s="378"/>
      <c r="DS2" s="378"/>
      <c r="DT2" s="378"/>
      <c r="DU2" s="378"/>
      <c r="DV2" s="378"/>
      <c r="DW2" s="378"/>
      <c r="DX2" s="378"/>
      <c r="DY2" s="378"/>
      <c r="DZ2" s="378"/>
      <c r="EA2" s="378"/>
      <c r="EB2" s="378"/>
      <c r="EC2" s="378"/>
      <c r="ED2" s="378"/>
      <c r="EE2" s="378"/>
      <c r="EF2" s="378"/>
      <c r="EG2" s="378"/>
      <c r="EH2" s="378"/>
      <c r="EI2" s="378"/>
      <c r="EJ2" s="378"/>
      <c r="EK2" s="378"/>
      <c r="EL2" s="378"/>
      <c r="EM2" s="378"/>
      <c r="EN2" s="378"/>
      <c r="EO2" s="378"/>
      <c r="EP2" s="378"/>
      <c r="EQ2" s="378"/>
      <c r="ER2" s="378"/>
      <c r="ES2" s="378"/>
      <c r="ET2" s="378"/>
      <c r="EU2" s="378"/>
      <c r="EV2" s="378"/>
      <c r="EW2" s="378"/>
      <c r="EX2" s="378"/>
      <c r="EY2" s="378"/>
      <c r="EZ2" s="378"/>
      <c r="FA2" s="378"/>
      <c r="FB2" s="378"/>
      <c r="FC2" s="378"/>
      <c r="FD2" s="378"/>
      <c r="FE2" s="378"/>
      <c r="FF2" s="378"/>
      <c r="FG2" s="378"/>
      <c r="FH2" s="378"/>
      <c r="FI2" s="378"/>
      <c r="FJ2" s="378"/>
      <c r="FK2" s="378"/>
      <c r="FL2" s="378"/>
      <c r="FM2" s="378"/>
      <c r="FN2" s="378"/>
      <c r="FO2" s="378"/>
      <c r="FP2" s="378"/>
      <c r="FQ2" s="378"/>
      <c r="FR2" s="378"/>
      <c r="FS2" s="378"/>
      <c r="FT2" s="378"/>
      <c r="FU2" s="378"/>
      <c r="FV2" s="378"/>
      <c r="FW2" s="378"/>
      <c r="FX2" s="378"/>
      <c r="FY2" s="378"/>
      <c r="FZ2" s="378"/>
      <c r="GA2" s="378"/>
      <c r="GB2" s="378"/>
      <c r="GC2" s="378"/>
      <c r="GD2" s="378"/>
      <c r="GE2" s="378"/>
      <c r="GF2" s="378"/>
      <c r="GG2" s="378"/>
      <c r="GH2" s="378"/>
      <c r="GI2" s="378"/>
      <c r="GJ2" s="378"/>
      <c r="GK2" s="378"/>
      <c r="GL2" s="378"/>
      <c r="GM2" s="378"/>
      <c r="GN2" s="378"/>
      <c r="GO2" s="378"/>
      <c r="GP2" s="378"/>
      <c r="GQ2" s="378"/>
      <c r="GR2" s="378"/>
      <c r="GS2" s="378"/>
      <c r="GT2" s="378"/>
      <c r="GU2" s="378"/>
      <c r="GV2" s="378"/>
      <c r="GW2" s="378"/>
      <c r="GX2" s="378"/>
      <c r="GY2" s="378"/>
      <c r="GZ2" s="378"/>
      <c r="HA2" s="378"/>
      <c r="HB2" s="378"/>
      <c r="HC2" s="378"/>
      <c r="HD2" s="378"/>
      <c r="HE2" s="378"/>
      <c r="HF2" s="378"/>
      <c r="HG2" s="378"/>
      <c r="HH2" s="378"/>
      <c r="HI2" s="378"/>
      <c r="HJ2" s="378"/>
      <c r="HK2" s="378"/>
      <c r="HL2" s="378"/>
      <c r="HM2" s="378"/>
      <c r="HN2" s="378"/>
      <c r="HO2" s="378"/>
      <c r="HP2" s="378"/>
      <c r="HQ2" s="378"/>
      <c r="HR2" s="378"/>
      <c r="HS2" s="378"/>
      <c r="HT2" s="378"/>
      <c r="HU2" s="378"/>
      <c r="HV2" s="378"/>
      <c r="HW2" s="378"/>
      <c r="HX2" s="378"/>
      <c r="HY2" s="378"/>
      <c r="HZ2" s="378"/>
      <c r="IA2" s="378"/>
      <c r="IB2" s="378"/>
      <c r="IC2" s="378"/>
      <c r="ID2" s="378"/>
      <c r="IE2" s="378"/>
      <c r="IF2" s="378"/>
      <c r="IG2" s="378"/>
      <c r="IH2" s="378"/>
      <c r="II2" s="378"/>
      <c r="IJ2" s="378"/>
      <c r="IK2" s="378"/>
      <c r="IL2" s="378"/>
      <c r="IM2" s="378"/>
      <c r="IN2" s="378"/>
      <c r="IO2" s="378"/>
      <c r="IP2" s="378"/>
      <c r="IQ2" s="378"/>
      <c r="IR2" s="378"/>
      <c r="IS2" s="378"/>
      <c r="IT2" s="378"/>
      <c r="IU2" s="378"/>
      <c r="IV2" s="378"/>
    </row>
    <row r="3" customFormat="false" ht="36.75" hidden="false" customHeight="true" outlineLevel="0" collapsed="false">
      <c r="A3" s="379" t="s">
        <v>160</v>
      </c>
      <c r="B3" s="379"/>
      <c r="C3" s="379"/>
      <c r="D3" s="379"/>
      <c r="E3" s="379"/>
      <c r="F3" s="379"/>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c r="HZ3" s="380"/>
      <c r="IA3" s="380"/>
      <c r="IB3" s="380"/>
      <c r="IC3" s="380"/>
      <c r="ID3" s="380"/>
      <c r="IE3" s="380"/>
      <c r="IF3" s="380"/>
      <c r="IG3" s="380"/>
      <c r="IH3" s="380"/>
      <c r="II3" s="380"/>
      <c r="IJ3" s="380"/>
      <c r="IK3" s="380"/>
      <c r="IL3" s="380"/>
      <c r="IM3" s="380"/>
      <c r="IN3" s="380"/>
      <c r="IO3" s="380"/>
      <c r="IP3" s="380"/>
      <c r="IQ3" s="380"/>
      <c r="IR3" s="380"/>
      <c r="IS3" s="380"/>
      <c r="IT3" s="380"/>
      <c r="IU3" s="380"/>
      <c r="IV3" s="380"/>
    </row>
    <row r="4" customFormat="false" ht="9" hidden="false" customHeight="true" outlineLevel="0" collapsed="false">
      <c r="A4" s="381"/>
      <c r="B4" s="381"/>
      <c r="C4" s="381"/>
      <c r="D4" s="381"/>
      <c r="E4" s="381"/>
      <c r="F4" s="381"/>
      <c r="G4" s="380"/>
      <c r="H4" s="380"/>
      <c r="I4" s="380"/>
      <c r="J4" s="380"/>
      <c r="K4" s="380"/>
      <c r="L4" s="380"/>
      <c r="M4" s="380"/>
      <c r="N4" s="380"/>
      <c r="O4" s="380"/>
      <c r="P4" s="380"/>
      <c r="Q4" s="380"/>
      <c r="R4" s="380"/>
      <c r="S4" s="380"/>
      <c r="T4" s="380"/>
      <c r="U4" s="380"/>
      <c r="V4" s="380"/>
      <c r="W4" s="380"/>
      <c r="X4" s="380"/>
      <c r="Y4" s="380"/>
      <c r="Z4" s="380"/>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380"/>
      <c r="BA4" s="380"/>
      <c r="BB4" s="380"/>
      <c r="BC4" s="380"/>
      <c r="BD4" s="380"/>
      <c r="BE4" s="380"/>
      <c r="BF4" s="380"/>
      <c r="BG4" s="380"/>
      <c r="BH4" s="380"/>
      <c r="BI4" s="380"/>
      <c r="BJ4" s="380"/>
      <c r="BK4" s="380"/>
      <c r="BL4" s="380"/>
      <c r="BM4" s="380"/>
      <c r="BN4" s="380"/>
      <c r="BO4" s="380"/>
      <c r="BP4" s="380"/>
      <c r="BQ4" s="380"/>
      <c r="BR4" s="380"/>
      <c r="BS4" s="380"/>
      <c r="BT4" s="380"/>
      <c r="BU4" s="380"/>
      <c r="BV4" s="380"/>
      <c r="BW4" s="380"/>
      <c r="BX4" s="380"/>
      <c r="BY4" s="380"/>
      <c r="BZ4" s="380"/>
      <c r="CA4" s="380"/>
      <c r="CB4" s="380"/>
      <c r="CC4" s="380"/>
      <c r="CD4" s="380"/>
      <c r="CE4" s="380"/>
      <c r="CF4" s="380"/>
      <c r="CG4" s="380"/>
      <c r="CH4" s="380"/>
      <c r="CI4" s="380"/>
      <c r="CJ4" s="380"/>
      <c r="CK4" s="380"/>
      <c r="CL4" s="380"/>
      <c r="CM4" s="380"/>
      <c r="CN4" s="380"/>
      <c r="CO4" s="380"/>
      <c r="CP4" s="380"/>
      <c r="CQ4" s="380"/>
      <c r="CR4" s="380"/>
      <c r="CS4" s="380"/>
      <c r="CT4" s="380"/>
      <c r="CU4" s="380"/>
      <c r="CV4" s="380"/>
      <c r="CW4" s="380"/>
      <c r="CX4" s="380"/>
      <c r="CY4" s="380"/>
      <c r="CZ4" s="380"/>
      <c r="DA4" s="380"/>
      <c r="DB4" s="380"/>
      <c r="DC4" s="380"/>
      <c r="DD4" s="380"/>
      <c r="DE4" s="380"/>
      <c r="DF4" s="380"/>
      <c r="DG4" s="380"/>
      <c r="DH4" s="380"/>
      <c r="DI4" s="380"/>
      <c r="DJ4" s="380"/>
      <c r="DK4" s="380"/>
      <c r="DL4" s="380"/>
      <c r="DM4" s="380"/>
      <c r="DN4" s="380"/>
      <c r="DO4" s="380"/>
      <c r="DP4" s="380"/>
      <c r="DQ4" s="380"/>
      <c r="DR4" s="380"/>
      <c r="DS4" s="380"/>
      <c r="DT4" s="380"/>
      <c r="DU4" s="380"/>
      <c r="DV4" s="380"/>
      <c r="DW4" s="380"/>
      <c r="DX4" s="380"/>
      <c r="DY4" s="380"/>
      <c r="DZ4" s="380"/>
      <c r="EA4" s="380"/>
      <c r="EB4" s="380"/>
      <c r="EC4" s="380"/>
      <c r="ED4" s="380"/>
      <c r="EE4" s="380"/>
      <c r="EF4" s="380"/>
      <c r="EG4" s="380"/>
      <c r="EH4" s="380"/>
      <c r="EI4" s="380"/>
      <c r="EJ4" s="380"/>
      <c r="EK4" s="380"/>
      <c r="EL4" s="380"/>
      <c r="EM4" s="380"/>
      <c r="EN4" s="380"/>
      <c r="EO4" s="380"/>
      <c r="EP4" s="380"/>
      <c r="EQ4" s="380"/>
      <c r="ER4" s="380"/>
      <c r="ES4" s="380"/>
      <c r="ET4" s="380"/>
      <c r="EU4" s="380"/>
      <c r="EV4" s="380"/>
      <c r="EW4" s="380"/>
      <c r="EX4" s="380"/>
      <c r="EY4" s="380"/>
      <c r="EZ4" s="380"/>
      <c r="FA4" s="380"/>
      <c r="FB4" s="380"/>
      <c r="FC4" s="380"/>
      <c r="FD4" s="380"/>
      <c r="FE4" s="380"/>
      <c r="FF4" s="380"/>
      <c r="FG4" s="380"/>
      <c r="FH4" s="380"/>
      <c r="FI4" s="380"/>
      <c r="FJ4" s="380"/>
      <c r="FK4" s="380"/>
      <c r="FL4" s="380"/>
      <c r="FM4" s="380"/>
      <c r="FN4" s="380"/>
      <c r="FO4" s="380"/>
      <c r="FP4" s="380"/>
      <c r="FQ4" s="380"/>
      <c r="FR4" s="380"/>
      <c r="FS4" s="380"/>
      <c r="FT4" s="380"/>
      <c r="FU4" s="380"/>
      <c r="FV4" s="380"/>
      <c r="FW4" s="380"/>
      <c r="FX4" s="380"/>
      <c r="FY4" s="380"/>
      <c r="FZ4" s="380"/>
      <c r="GA4" s="380"/>
      <c r="GB4" s="380"/>
      <c r="GC4" s="380"/>
      <c r="GD4" s="380"/>
      <c r="GE4" s="380"/>
      <c r="GF4" s="380"/>
      <c r="GG4" s="380"/>
      <c r="GH4" s="380"/>
      <c r="GI4" s="380"/>
      <c r="GJ4" s="380"/>
      <c r="GK4" s="380"/>
      <c r="GL4" s="380"/>
      <c r="GM4" s="380"/>
      <c r="GN4" s="380"/>
      <c r="GO4" s="380"/>
      <c r="GP4" s="380"/>
      <c r="GQ4" s="380"/>
      <c r="GR4" s="380"/>
      <c r="GS4" s="380"/>
      <c r="GT4" s="380"/>
      <c r="GU4" s="380"/>
      <c r="GV4" s="380"/>
      <c r="GW4" s="380"/>
      <c r="GX4" s="380"/>
      <c r="GY4" s="380"/>
      <c r="GZ4" s="380"/>
      <c r="HA4" s="380"/>
      <c r="HB4" s="380"/>
      <c r="HC4" s="380"/>
      <c r="HD4" s="380"/>
      <c r="HE4" s="380"/>
      <c r="HF4" s="380"/>
      <c r="HG4" s="380"/>
      <c r="HH4" s="380"/>
      <c r="HI4" s="380"/>
      <c r="HJ4" s="380"/>
      <c r="HK4" s="380"/>
      <c r="HL4" s="380"/>
      <c r="HM4" s="380"/>
      <c r="HN4" s="380"/>
      <c r="HO4" s="380"/>
      <c r="HP4" s="380"/>
      <c r="HQ4" s="380"/>
      <c r="HR4" s="380"/>
      <c r="HS4" s="380"/>
      <c r="HT4" s="380"/>
      <c r="HU4" s="380"/>
      <c r="HV4" s="380"/>
      <c r="HW4" s="380"/>
      <c r="HX4" s="380"/>
      <c r="HY4" s="380"/>
      <c r="HZ4" s="380"/>
      <c r="IA4" s="380"/>
      <c r="IB4" s="380"/>
      <c r="IC4" s="380"/>
      <c r="ID4" s="380"/>
      <c r="IE4" s="380"/>
      <c r="IF4" s="380"/>
      <c r="IG4" s="380"/>
      <c r="IH4" s="380"/>
      <c r="II4" s="380"/>
      <c r="IJ4" s="380"/>
      <c r="IK4" s="380"/>
      <c r="IL4" s="380"/>
      <c r="IM4" s="380"/>
      <c r="IN4" s="380"/>
      <c r="IO4" s="380"/>
      <c r="IP4" s="380"/>
      <c r="IQ4" s="380"/>
      <c r="IR4" s="380"/>
      <c r="IS4" s="380"/>
      <c r="IT4" s="380"/>
      <c r="IU4" s="380"/>
      <c r="IV4" s="380"/>
    </row>
    <row r="5" customFormat="false" ht="15" hidden="false" customHeight="true" outlineLevel="0" collapsed="false">
      <c r="A5" s="88"/>
      <c r="B5" s="88"/>
      <c r="C5" s="382" t="s">
        <v>67</v>
      </c>
      <c r="D5" s="382"/>
      <c r="E5" s="88"/>
      <c r="F5" s="88"/>
      <c r="G5" s="380"/>
      <c r="H5" s="380"/>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customFormat="false" ht="15.75" hidden="false" customHeight="true" outlineLevel="0" collapsed="false">
      <c r="A6" s="194"/>
      <c r="B6" s="88"/>
      <c r="C6" s="383" t="s">
        <v>69</v>
      </c>
      <c r="D6" s="383"/>
      <c r="E6" s="384"/>
      <c r="F6" s="384"/>
      <c r="G6" s="380"/>
      <c r="H6" s="380"/>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row>
    <row r="7" customFormat="false" ht="15.75" hidden="false" customHeight="false" outlineLevel="0" collapsed="false">
      <c r="A7" s="88"/>
      <c r="B7" s="88"/>
      <c r="C7" s="88"/>
      <c r="D7" s="88"/>
      <c r="E7" s="88"/>
      <c r="F7" s="88"/>
      <c r="G7" s="380"/>
      <c r="H7" s="380"/>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row>
    <row r="8" customFormat="false" ht="48" hidden="false" customHeight="true" outlineLevel="0" collapsed="false">
      <c r="A8" s="265" t="s">
        <v>161</v>
      </c>
      <c r="B8" s="385" t="s">
        <v>162</v>
      </c>
      <c r="C8" s="385"/>
      <c r="D8" s="385"/>
      <c r="E8" s="385" t="s">
        <v>163</v>
      </c>
      <c r="F8" s="386" t="s">
        <v>164</v>
      </c>
      <c r="G8" s="380"/>
      <c r="H8" s="380"/>
      <c r="I8" s="387"/>
      <c r="J8" s="387"/>
      <c r="K8" s="387"/>
      <c r="L8" s="387"/>
      <c r="M8" s="387"/>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c r="CX8" s="387"/>
      <c r="CY8" s="387"/>
      <c r="CZ8" s="387"/>
      <c r="DA8" s="387"/>
      <c r="DB8" s="387"/>
      <c r="DC8" s="387"/>
      <c r="DD8" s="387"/>
      <c r="DE8" s="387"/>
      <c r="DF8" s="387"/>
      <c r="DG8" s="387"/>
      <c r="DH8" s="387"/>
      <c r="DI8" s="387"/>
      <c r="DJ8" s="387"/>
      <c r="DK8" s="387"/>
      <c r="DL8" s="387"/>
      <c r="DM8" s="387"/>
      <c r="DN8" s="387"/>
      <c r="DO8" s="387"/>
      <c r="DP8" s="387"/>
      <c r="DQ8" s="387"/>
      <c r="DR8" s="387"/>
      <c r="DS8" s="387"/>
      <c r="DT8" s="387"/>
      <c r="DU8" s="387"/>
      <c r="DV8" s="387"/>
      <c r="DW8" s="387"/>
      <c r="DX8" s="387"/>
      <c r="DY8" s="387"/>
      <c r="DZ8" s="387"/>
      <c r="EA8" s="387"/>
      <c r="EB8" s="387"/>
      <c r="EC8" s="387"/>
      <c r="ED8" s="387"/>
      <c r="EE8" s="387"/>
      <c r="EF8" s="387"/>
      <c r="EG8" s="387"/>
      <c r="EH8" s="387"/>
      <c r="EI8" s="387"/>
      <c r="EJ8" s="387"/>
      <c r="EK8" s="387"/>
      <c r="EL8" s="387"/>
      <c r="EM8" s="387"/>
      <c r="EN8" s="387"/>
      <c r="EO8" s="387"/>
      <c r="EP8" s="387"/>
      <c r="EQ8" s="387"/>
      <c r="ER8" s="387"/>
      <c r="ES8" s="387"/>
      <c r="ET8" s="387"/>
      <c r="EU8" s="387"/>
      <c r="EV8" s="387"/>
      <c r="EW8" s="387"/>
      <c r="EX8" s="387"/>
      <c r="EY8" s="387"/>
      <c r="EZ8" s="387"/>
      <c r="FA8" s="387"/>
      <c r="FB8" s="387"/>
      <c r="FC8" s="387"/>
      <c r="FD8" s="387"/>
      <c r="FE8" s="387"/>
      <c r="FF8" s="387"/>
      <c r="FG8" s="387"/>
      <c r="FH8" s="387"/>
      <c r="FI8" s="387"/>
      <c r="FJ8" s="387"/>
      <c r="FK8" s="387"/>
      <c r="FL8" s="387"/>
      <c r="FM8" s="387"/>
      <c r="FN8" s="387"/>
      <c r="FO8" s="387"/>
      <c r="FP8" s="387"/>
      <c r="FQ8" s="387"/>
      <c r="FR8" s="387"/>
      <c r="FS8" s="387"/>
      <c r="FT8" s="387"/>
      <c r="FU8" s="387"/>
      <c r="FV8" s="387"/>
      <c r="FW8" s="387"/>
      <c r="FX8" s="387"/>
      <c r="FY8" s="387"/>
      <c r="FZ8" s="387"/>
      <c r="GA8" s="387"/>
      <c r="GB8" s="387"/>
      <c r="GC8" s="387"/>
      <c r="GD8" s="387"/>
      <c r="GE8" s="387"/>
      <c r="GF8" s="387"/>
      <c r="GG8" s="387"/>
      <c r="GH8" s="387"/>
      <c r="GI8" s="387"/>
      <c r="GJ8" s="387"/>
      <c r="GK8" s="387"/>
      <c r="GL8" s="387"/>
      <c r="GM8" s="387"/>
      <c r="GN8" s="387"/>
      <c r="GO8" s="387"/>
      <c r="GP8" s="387"/>
      <c r="GQ8" s="387"/>
      <c r="GR8" s="387"/>
      <c r="GS8" s="387"/>
      <c r="GT8" s="387"/>
      <c r="GU8" s="387"/>
      <c r="GV8" s="387"/>
      <c r="GW8" s="387"/>
      <c r="GX8" s="387"/>
      <c r="GY8" s="387"/>
      <c r="GZ8" s="387"/>
      <c r="HA8" s="387"/>
      <c r="HB8" s="387"/>
      <c r="HC8" s="387"/>
      <c r="HD8" s="387"/>
      <c r="HE8" s="387"/>
      <c r="HF8" s="387"/>
      <c r="HG8" s="387"/>
      <c r="HH8" s="387"/>
      <c r="HI8" s="387"/>
      <c r="HJ8" s="387"/>
      <c r="HK8" s="387"/>
      <c r="HL8" s="387"/>
      <c r="HM8" s="387"/>
      <c r="HN8" s="387"/>
      <c r="HO8" s="387"/>
      <c r="HP8" s="387"/>
      <c r="HQ8" s="387"/>
      <c r="HR8" s="387"/>
      <c r="HS8" s="387"/>
      <c r="HT8" s="387"/>
      <c r="HU8" s="387"/>
      <c r="HV8" s="387"/>
      <c r="HW8" s="387"/>
      <c r="HX8" s="387"/>
      <c r="HY8" s="387"/>
      <c r="HZ8" s="387"/>
      <c r="IA8" s="387"/>
      <c r="IB8" s="387"/>
      <c r="IC8" s="387"/>
      <c r="ID8" s="387"/>
      <c r="IE8" s="387"/>
      <c r="IF8" s="387"/>
      <c r="IG8" s="387"/>
      <c r="IH8" s="387"/>
      <c r="II8" s="387"/>
      <c r="IJ8" s="387"/>
      <c r="IK8" s="387"/>
      <c r="IL8" s="387"/>
      <c r="IM8" s="387"/>
      <c r="IN8" s="387"/>
      <c r="IO8" s="387"/>
      <c r="IP8" s="387"/>
      <c r="IQ8" s="387"/>
      <c r="IR8" s="387"/>
      <c r="IS8" s="387"/>
      <c r="IT8" s="387"/>
      <c r="IU8" s="387"/>
      <c r="IV8" s="387"/>
    </row>
    <row r="9" customFormat="false" ht="38.25" hidden="false" customHeight="true" outlineLevel="0" collapsed="false">
      <c r="A9" s="265"/>
      <c r="B9" s="388" t="s">
        <v>165</v>
      </c>
      <c r="C9" s="388" t="s">
        <v>166</v>
      </c>
      <c r="D9" s="388" t="s">
        <v>167</v>
      </c>
      <c r="E9" s="389" t="s">
        <v>168</v>
      </c>
      <c r="F9" s="390" t="s">
        <v>168</v>
      </c>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c r="CX9" s="387"/>
      <c r="CY9" s="387"/>
      <c r="CZ9" s="387"/>
      <c r="DA9" s="387"/>
      <c r="DB9" s="387"/>
      <c r="DC9" s="387"/>
      <c r="DD9" s="387"/>
      <c r="DE9" s="387"/>
      <c r="DF9" s="387"/>
      <c r="DG9" s="387"/>
      <c r="DH9" s="387"/>
      <c r="DI9" s="387"/>
      <c r="DJ9" s="387"/>
      <c r="DK9" s="387"/>
      <c r="DL9" s="387"/>
      <c r="DM9" s="387"/>
      <c r="DN9" s="387"/>
      <c r="DO9" s="387"/>
      <c r="DP9" s="387"/>
      <c r="DQ9" s="387"/>
      <c r="DR9" s="387"/>
      <c r="DS9" s="387"/>
      <c r="DT9" s="387"/>
      <c r="DU9" s="387"/>
      <c r="DV9" s="387"/>
      <c r="DW9" s="387"/>
      <c r="DX9" s="387"/>
      <c r="DY9" s="387"/>
      <c r="DZ9" s="387"/>
      <c r="EA9" s="387"/>
      <c r="EB9" s="387"/>
      <c r="EC9" s="387"/>
      <c r="ED9" s="387"/>
      <c r="EE9" s="387"/>
      <c r="EF9" s="387"/>
      <c r="EG9" s="387"/>
      <c r="EH9" s="387"/>
      <c r="EI9" s="387"/>
      <c r="EJ9" s="387"/>
      <c r="EK9" s="387"/>
      <c r="EL9" s="387"/>
      <c r="EM9" s="387"/>
      <c r="EN9" s="387"/>
      <c r="EO9" s="387"/>
      <c r="EP9" s="387"/>
      <c r="EQ9" s="387"/>
      <c r="ER9" s="387"/>
      <c r="ES9" s="387"/>
      <c r="ET9" s="387"/>
      <c r="EU9" s="387"/>
      <c r="EV9" s="387"/>
      <c r="EW9" s="387"/>
      <c r="EX9" s="387"/>
      <c r="EY9" s="387"/>
      <c r="EZ9" s="387"/>
      <c r="FA9" s="387"/>
      <c r="FB9" s="387"/>
      <c r="FC9" s="387"/>
      <c r="FD9" s="387"/>
      <c r="FE9" s="387"/>
      <c r="FF9" s="387"/>
      <c r="FG9" s="387"/>
      <c r="FH9" s="387"/>
      <c r="FI9" s="387"/>
      <c r="FJ9" s="387"/>
      <c r="FK9" s="387"/>
      <c r="FL9" s="387"/>
      <c r="FM9" s="387"/>
      <c r="FN9" s="387"/>
      <c r="FO9" s="387"/>
      <c r="FP9" s="387"/>
      <c r="FQ9" s="387"/>
      <c r="FR9" s="387"/>
      <c r="FS9" s="387"/>
      <c r="FT9" s="387"/>
      <c r="FU9" s="387"/>
      <c r="FV9" s="387"/>
      <c r="FW9" s="387"/>
      <c r="FX9" s="387"/>
      <c r="FY9" s="387"/>
      <c r="FZ9" s="387"/>
      <c r="GA9" s="387"/>
      <c r="GB9" s="387"/>
      <c r="GC9" s="387"/>
      <c r="GD9" s="387"/>
      <c r="GE9" s="387"/>
      <c r="GF9" s="387"/>
      <c r="GG9" s="387"/>
      <c r="GH9" s="387"/>
      <c r="GI9" s="387"/>
      <c r="GJ9" s="387"/>
      <c r="GK9" s="387"/>
      <c r="GL9" s="387"/>
      <c r="GM9" s="387"/>
      <c r="GN9" s="387"/>
      <c r="GO9" s="387"/>
      <c r="GP9" s="387"/>
      <c r="GQ9" s="387"/>
      <c r="GR9" s="387"/>
      <c r="GS9" s="387"/>
      <c r="GT9" s="387"/>
      <c r="GU9" s="387"/>
      <c r="GV9" s="387"/>
      <c r="GW9" s="387"/>
      <c r="GX9" s="387"/>
      <c r="GY9" s="387"/>
      <c r="GZ9" s="387"/>
      <c r="HA9" s="387"/>
      <c r="HB9" s="387"/>
      <c r="HC9" s="387"/>
      <c r="HD9" s="387"/>
      <c r="HE9" s="387"/>
      <c r="HF9" s="387"/>
      <c r="HG9" s="387"/>
      <c r="HH9" s="387"/>
      <c r="HI9" s="387"/>
      <c r="HJ9" s="387"/>
      <c r="HK9" s="387"/>
      <c r="HL9" s="387"/>
      <c r="HM9" s="387"/>
      <c r="HN9" s="387"/>
      <c r="HO9" s="387"/>
      <c r="HP9" s="387"/>
      <c r="HQ9" s="387"/>
      <c r="HR9" s="387"/>
      <c r="HS9" s="387"/>
      <c r="HT9" s="387"/>
      <c r="HU9" s="387"/>
      <c r="HV9" s="387"/>
      <c r="HW9" s="387"/>
      <c r="HX9" s="387"/>
      <c r="HY9" s="387"/>
      <c r="HZ9" s="387"/>
      <c r="IA9" s="387"/>
      <c r="IB9" s="387"/>
      <c r="IC9" s="387"/>
      <c r="ID9" s="387"/>
      <c r="IE9" s="387"/>
      <c r="IF9" s="387"/>
      <c r="IG9" s="387"/>
      <c r="IH9" s="387"/>
      <c r="II9" s="387"/>
      <c r="IJ9" s="387"/>
      <c r="IK9" s="387"/>
      <c r="IL9" s="387"/>
      <c r="IM9" s="387"/>
      <c r="IN9" s="387"/>
      <c r="IO9" s="387"/>
      <c r="IP9" s="387"/>
      <c r="IQ9" s="387"/>
      <c r="IR9" s="387"/>
      <c r="IS9" s="387"/>
      <c r="IT9" s="387"/>
      <c r="IU9" s="387"/>
      <c r="IV9" s="387"/>
    </row>
    <row r="10" customFormat="false" ht="12" hidden="false" customHeight="false" outlineLevel="0" collapsed="false">
      <c r="A10" s="391"/>
      <c r="B10" s="392"/>
      <c r="C10" s="392"/>
      <c r="D10" s="392"/>
      <c r="E10" s="392"/>
      <c r="F10" s="393"/>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c r="BZ10" s="394"/>
      <c r="CA10" s="394"/>
      <c r="CB10" s="394"/>
      <c r="CC10" s="394"/>
      <c r="CD10" s="394"/>
      <c r="CE10" s="394"/>
      <c r="CF10" s="394"/>
      <c r="CG10" s="394"/>
      <c r="CH10" s="394"/>
      <c r="CI10" s="394"/>
      <c r="CJ10" s="394"/>
      <c r="CK10" s="394"/>
      <c r="CL10" s="394"/>
      <c r="CM10" s="394"/>
      <c r="CN10" s="394"/>
      <c r="CO10" s="394"/>
      <c r="CP10" s="394"/>
      <c r="CQ10" s="394"/>
      <c r="CR10" s="394"/>
      <c r="CS10" s="394"/>
      <c r="CT10" s="394"/>
      <c r="CU10" s="394"/>
      <c r="CV10" s="394"/>
      <c r="CW10" s="394"/>
      <c r="CX10" s="394"/>
      <c r="CY10" s="394"/>
      <c r="CZ10" s="394"/>
      <c r="DA10" s="394"/>
      <c r="DB10" s="394"/>
      <c r="DC10" s="394"/>
      <c r="DD10" s="394"/>
      <c r="DE10" s="394"/>
      <c r="DF10" s="394"/>
      <c r="DG10" s="394"/>
      <c r="DH10" s="394"/>
      <c r="DI10" s="394"/>
      <c r="DJ10" s="394"/>
      <c r="DK10" s="394"/>
      <c r="DL10" s="394"/>
      <c r="DM10" s="394"/>
      <c r="DN10" s="394"/>
      <c r="DO10" s="394"/>
      <c r="DP10" s="394"/>
      <c r="DQ10" s="394"/>
      <c r="DR10" s="394"/>
      <c r="DS10" s="394"/>
      <c r="DT10" s="394"/>
      <c r="DU10" s="394"/>
      <c r="DV10" s="394"/>
      <c r="DW10" s="394"/>
      <c r="DX10" s="394"/>
      <c r="DY10" s="394"/>
      <c r="DZ10" s="394"/>
      <c r="EA10" s="394"/>
      <c r="EB10" s="394"/>
      <c r="EC10" s="394"/>
      <c r="ED10" s="394"/>
      <c r="EE10" s="394"/>
      <c r="EF10" s="394"/>
      <c r="EG10" s="394"/>
      <c r="EH10" s="394"/>
      <c r="EI10" s="394"/>
      <c r="EJ10" s="394"/>
      <c r="EK10" s="394"/>
      <c r="EL10" s="394"/>
      <c r="EM10" s="394"/>
      <c r="EN10" s="394"/>
      <c r="EO10" s="394"/>
      <c r="EP10" s="394"/>
      <c r="EQ10" s="394"/>
      <c r="ER10" s="394"/>
      <c r="ES10" s="394"/>
      <c r="ET10" s="394"/>
      <c r="EU10" s="394"/>
      <c r="EV10" s="394"/>
      <c r="EW10" s="394"/>
      <c r="EX10" s="394"/>
      <c r="EY10" s="394"/>
      <c r="EZ10" s="394"/>
      <c r="FA10" s="394"/>
      <c r="FB10" s="394"/>
      <c r="FC10" s="394"/>
      <c r="FD10" s="394"/>
      <c r="FE10" s="394"/>
      <c r="FF10" s="394"/>
      <c r="FG10" s="394"/>
      <c r="FH10" s="394"/>
      <c r="FI10" s="394"/>
      <c r="FJ10" s="394"/>
      <c r="FK10" s="394"/>
      <c r="FL10" s="394"/>
      <c r="FM10" s="394"/>
      <c r="FN10" s="394"/>
      <c r="FO10" s="394"/>
      <c r="FP10" s="394"/>
      <c r="FQ10" s="394"/>
      <c r="FR10" s="394"/>
      <c r="FS10" s="394"/>
      <c r="FT10" s="394"/>
      <c r="FU10" s="394"/>
      <c r="FV10" s="394"/>
      <c r="FW10" s="394"/>
      <c r="FX10" s="394"/>
      <c r="FY10" s="394"/>
      <c r="FZ10" s="394"/>
      <c r="GA10" s="394"/>
      <c r="GB10" s="394"/>
      <c r="GC10" s="394"/>
      <c r="GD10" s="394"/>
      <c r="GE10" s="394"/>
      <c r="GF10" s="394"/>
      <c r="GG10" s="394"/>
      <c r="GH10" s="394"/>
      <c r="GI10" s="394"/>
      <c r="GJ10" s="394"/>
      <c r="GK10" s="394"/>
      <c r="GL10" s="394"/>
      <c r="GM10" s="394"/>
      <c r="GN10" s="394"/>
      <c r="GO10" s="394"/>
      <c r="GP10" s="394"/>
      <c r="GQ10" s="394"/>
      <c r="GR10" s="394"/>
      <c r="GS10" s="394"/>
      <c r="GT10" s="394"/>
      <c r="GU10" s="394"/>
      <c r="GV10" s="394"/>
      <c r="GW10" s="394"/>
      <c r="GX10" s="394"/>
      <c r="GY10" s="394"/>
      <c r="GZ10" s="394"/>
      <c r="HA10" s="394"/>
      <c r="HB10" s="394"/>
      <c r="HC10" s="394"/>
      <c r="HD10" s="394"/>
      <c r="HE10" s="394"/>
      <c r="HF10" s="394"/>
      <c r="HG10" s="394"/>
      <c r="HH10" s="394"/>
      <c r="HI10" s="394"/>
      <c r="HJ10" s="394"/>
      <c r="HK10" s="394"/>
      <c r="HL10" s="394"/>
      <c r="HM10" s="394"/>
      <c r="HN10" s="394"/>
      <c r="HO10" s="394"/>
      <c r="HP10" s="394"/>
      <c r="HQ10" s="394"/>
      <c r="HR10" s="394"/>
      <c r="HS10" s="394"/>
      <c r="HT10" s="394"/>
      <c r="HU10" s="394"/>
      <c r="HV10" s="394"/>
      <c r="HW10" s="394"/>
      <c r="HX10" s="394"/>
      <c r="HY10" s="394"/>
      <c r="HZ10" s="394"/>
      <c r="IA10" s="394"/>
      <c r="IB10" s="394"/>
      <c r="IC10" s="394"/>
      <c r="ID10" s="394"/>
      <c r="IE10" s="394"/>
      <c r="IF10" s="394"/>
      <c r="IG10" s="394"/>
      <c r="IH10" s="394"/>
      <c r="II10" s="394"/>
      <c r="IJ10" s="394"/>
      <c r="IK10" s="394"/>
      <c r="IL10" s="394"/>
      <c r="IM10" s="394"/>
      <c r="IN10" s="394"/>
      <c r="IO10" s="394"/>
      <c r="IP10" s="394"/>
      <c r="IQ10" s="394"/>
      <c r="IR10" s="394"/>
      <c r="IS10" s="394"/>
      <c r="IT10" s="394"/>
      <c r="IU10" s="394"/>
      <c r="IV10" s="394"/>
    </row>
    <row r="11" customFormat="false" ht="12" hidden="false" customHeight="false" outlineLevel="0" collapsed="false">
      <c r="A11" s="395"/>
      <c r="B11" s="396"/>
      <c r="C11" s="396"/>
      <c r="D11" s="396"/>
      <c r="E11" s="396"/>
      <c r="F11" s="397"/>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8"/>
      <c r="BG11" s="398"/>
      <c r="BH11" s="398"/>
      <c r="BI11" s="398"/>
      <c r="BJ11" s="398"/>
      <c r="BK11" s="398"/>
      <c r="BL11" s="398"/>
      <c r="BM11" s="398"/>
      <c r="BN11" s="398"/>
      <c r="BO11" s="398"/>
      <c r="BP11" s="398"/>
      <c r="BQ11" s="398"/>
      <c r="BR11" s="398"/>
      <c r="BS11" s="398"/>
      <c r="BT11" s="398"/>
      <c r="BU11" s="398"/>
      <c r="BV11" s="398"/>
      <c r="BW11" s="398"/>
      <c r="BX11" s="398"/>
      <c r="BY11" s="398"/>
      <c r="BZ11" s="398"/>
      <c r="CA11" s="398"/>
      <c r="CB11" s="398"/>
      <c r="CC11" s="398"/>
      <c r="CD11" s="398"/>
      <c r="CE11" s="398"/>
      <c r="CF11" s="398"/>
      <c r="CG11" s="398"/>
      <c r="CH11" s="398"/>
      <c r="CI11" s="398"/>
      <c r="CJ11" s="398"/>
      <c r="CK11" s="398"/>
      <c r="CL11" s="398"/>
      <c r="CM11" s="398"/>
      <c r="CN11" s="398"/>
      <c r="CO11" s="398"/>
      <c r="CP11" s="398"/>
      <c r="CQ11" s="398"/>
      <c r="CR11" s="398"/>
      <c r="CS11" s="398"/>
      <c r="CT11" s="398"/>
      <c r="CU11" s="398"/>
      <c r="CV11" s="398"/>
      <c r="CW11" s="398"/>
      <c r="CX11" s="398"/>
      <c r="CY11" s="398"/>
      <c r="CZ11" s="398"/>
      <c r="DA11" s="398"/>
      <c r="DB11" s="398"/>
      <c r="DC11" s="398"/>
      <c r="DD11" s="398"/>
      <c r="DE11" s="398"/>
      <c r="DF11" s="398"/>
      <c r="DG11" s="398"/>
      <c r="DH11" s="398"/>
      <c r="DI11" s="398"/>
      <c r="DJ11" s="398"/>
      <c r="DK11" s="398"/>
      <c r="DL11" s="398"/>
      <c r="DM11" s="398"/>
      <c r="DN11" s="398"/>
      <c r="DO11" s="398"/>
      <c r="DP11" s="398"/>
      <c r="DQ11" s="398"/>
      <c r="DR11" s="398"/>
      <c r="DS11" s="398"/>
      <c r="DT11" s="398"/>
      <c r="DU11" s="398"/>
      <c r="DV11" s="398"/>
      <c r="DW11" s="398"/>
      <c r="DX11" s="398"/>
      <c r="DY11" s="398"/>
      <c r="DZ11" s="398"/>
      <c r="EA11" s="398"/>
      <c r="EB11" s="398"/>
      <c r="EC11" s="398"/>
      <c r="ED11" s="398"/>
      <c r="EE11" s="398"/>
      <c r="EF11" s="398"/>
      <c r="EG11" s="398"/>
      <c r="EH11" s="398"/>
      <c r="EI11" s="398"/>
      <c r="EJ11" s="398"/>
      <c r="EK11" s="398"/>
      <c r="EL11" s="398"/>
      <c r="EM11" s="398"/>
      <c r="EN11" s="398"/>
      <c r="EO11" s="398"/>
      <c r="EP11" s="398"/>
      <c r="EQ11" s="398"/>
      <c r="ER11" s="398"/>
      <c r="ES11" s="398"/>
      <c r="ET11" s="398"/>
      <c r="EU11" s="398"/>
      <c r="EV11" s="398"/>
      <c r="EW11" s="398"/>
      <c r="EX11" s="398"/>
      <c r="EY11" s="398"/>
      <c r="EZ11" s="398"/>
      <c r="FA11" s="398"/>
      <c r="FB11" s="398"/>
      <c r="FC11" s="398"/>
      <c r="FD11" s="398"/>
      <c r="FE11" s="398"/>
      <c r="FF11" s="398"/>
      <c r="FG11" s="398"/>
      <c r="FH11" s="398"/>
      <c r="FI11" s="398"/>
      <c r="FJ11" s="398"/>
      <c r="FK11" s="398"/>
      <c r="FL11" s="398"/>
      <c r="FM11" s="398"/>
      <c r="FN11" s="398"/>
      <c r="FO11" s="398"/>
      <c r="FP11" s="398"/>
      <c r="FQ11" s="398"/>
      <c r="FR11" s="398"/>
      <c r="FS11" s="398"/>
      <c r="FT11" s="398"/>
      <c r="FU11" s="398"/>
      <c r="FV11" s="398"/>
      <c r="FW11" s="398"/>
      <c r="FX11" s="398"/>
      <c r="FY11" s="398"/>
      <c r="FZ11" s="398"/>
      <c r="GA11" s="398"/>
      <c r="GB11" s="398"/>
      <c r="GC11" s="398"/>
      <c r="GD11" s="398"/>
      <c r="GE11" s="398"/>
      <c r="GF11" s="398"/>
      <c r="GG11" s="398"/>
      <c r="GH11" s="398"/>
      <c r="GI11" s="398"/>
      <c r="GJ11" s="398"/>
      <c r="GK11" s="398"/>
      <c r="GL11" s="398"/>
      <c r="GM11" s="398"/>
      <c r="GN11" s="398"/>
      <c r="GO11" s="398"/>
      <c r="GP11" s="398"/>
      <c r="GQ11" s="398"/>
      <c r="GR11" s="398"/>
      <c r="GS11" s="398"/>
      <c r="GT11" s="398"/>
      <c r="GU11" s="398"/>
      <c r="GV11" s="398"/>
      <c r="GW11" s="398"/>
      <c r="GX11" s="398"/>
      <c r="GY11" s="398"/>
      <c r="GZ11" s="398"/>
      <c r="HA11" s="398"/>
      <c r="HB11" s="398"/>
      <c r="HC11" s="398"/>
      <c r="HD11" s="398"/>
      <c r="HE11" s="398"/>
      <c r="HF11" s="398"/>
      <c r="HG11" s="398"/>
      <c r="HH11" s="398"/>
      <c r="HI11" s="398"/>
      <c r="HJ11" s="398"/>
      <c r="HK11" s="398"/>
      <c r="HL11" s="398"/>
      <c r="HM11" s="398"/>
      <c r="HN11" s="398"/>
      <c r="HO11" s="398"/>
      <c r="HP11" s="398"/>
      <c r="HQ11" s="398"/>
      <c r="HR11" s="398"/>
      <c r="HS11" s="398"/>
      <c r="HT11" s="398"/>
      <c r="HU11" s="398"/>
      <c r="HV11" s="398"/>
      <c r="HW11" s="398"/>
      <c r="HX11" s="398"/>
      <c r="HY11" s="398"/>
      <c r="HZ11" s="398"/>
      <c r="IA11" s="398"/>
      <c r="IB11" s="398"/>
      <c r="IC11" s="398"/>
      <c r="ID11" s="398"/>
      <c r="IE11" s="398"/>
      <c r="IF11" s="398"/>
      <c r="IG11" s="398"/>
      <c r="IH11" s="398"/>
      <c r="II11" s="398"/>
      <c r="IJ11" s="398"/>
      <c r="IK11" s="398"/>
      <c r="IL11" s="398"/>
      <c r="IM11" s="398"/>
      <c r="IN11" s="398"/>
      <c r="IO11" s="398"/>
      <c r="IP11" s="398"/>
      <c r="IQ11" s="398"/>
      <c r="IR11" s="398"/>
      <c r="IS11" s="398"/>
      <c r="IT11" s="398"/>
      <c r="IU11" s="398"/>
      <c r="IV11" s="398"/>
    </row>
    <row r="12" customFormat="false" ht="12" hidden="false" customHeight="false" outlineLevel="0" collapsed="false">
      <c r="A12" s="395"/>
      <c r="B12" s="396"/>
      <c r="C12" s="396"/>
      <c r="D12" s="396"/>
      <c r="E12" s="396"/>
      <c r="F12" s="397"/>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c r="FT12" s="398"/>
      <c r="FU12" s="398"/>
      <c r="FV12" s="398"/>
      <c r="FW12" s="398"/>
      <c r="FX12" s="398"/>
      <c r="FY12" s="398"/>
      <c r="FZ12" s="398"/>
      <c r="GA12" s="398"/>
      <c r="GB12" s="398"/>
      <c r="GC12" s="398"/>
      <c r="GD12" s="398"/>
      <c r="GE12" s="398"/>
      <c r="GF12" s="398"/>
      <c r="GG12" s="398"/>
      <c r="GH12" s="398"/>
      <c r="GI12" s="398"/>
      <c r="GJ12" s="398"/>
      <c r="GK12" s="398"/>
      <c r="GL12" s="398"/>
      <c r="GM12" s="398"/>
      <c r="GN12" s="398"/>
      <c r="GO12" s="398"/>
      <c r="GP12" s="398"/>
      <c r="GQ12" s="398"/>
      <c r="GR12" s="398"/>
      <c r="GS12" s="398"/>
      <c r="GT12" s="398"/>
      <c r="GU12" s="398"/>
      <c r="GV12" s="398"/>
      <c r="GW12" s="398"/>
      <c r="GX12" s="398"/>
      <c r="GY12" s="398"/>
      <c r="GZ12" s="398"/>
      <c r="HA12" s="398"/>
      <c r="HB12" s="398"/>
      <c r="HC12" s="398"/>
      <c r="HD12" s="398"/>
      <c r="HE12" s="398"/>
      <c r="HF12" s="398"/>
      <c r="HG12" s="398"/>
      <c r="HH12" s="398"/>
      <c r="HI12" s="398"/>
      <c r="HJ12" s="398"/>
      <c r="HK12" s="398"/>
      <c r="HL12" s="398"/>
      <c r="HM12" s="398"/>
      <c r="HN12" s="398"/>
      <c r="HO12" s="398"/>
      <c r="HP12" s="398"/>
      <c r="HQ12" s="398"/>
      <c r="HR12" s="398"/>
      <c r="HS12" s="398"/>
      <c r="HT12" s="398"/>
      <c r="HU12" s="398"/>
      <c r="HV12" s="398"/>
      <c r="HW12" s="398"/>
      <c r="HX12" s="398"/>
      <c r="HY12" s="398"/>
      <c r="HZ12" s="398"/>
      <c r="IA12" s="398"/>
      <c r="IB12" s="398"/>
      <c r="IC12" s="398"/>
      <c r="ID12" s="398"/>
      <c r="IE12" s="398"/>
      <c r="IF12" s="398"/>
      <c r="IG12" s="398"/>
      <c r="IH12" s="398"/>
      <c r="II12" s="398"/>
      <c r="IJ12" s="398"/>
      <c r="IK12" s="398"/>
      <c r="IL12" s="398"/>
      <c r="IM12" s="398"/>
      <c r="IN12" s="398"/>
      <c r="IO12" s="398"/>
      <c r="IP12" s="398"/>
      <c r="IQ12" s="398"/>
      <c r="IR12" s="398"/>
      <c r="IS12" s="398"/>
      <c r="IT12" s="398"/>
      <c r="IU12" s="398"/>
      <c r="IV12" s="398"/>
    </row>
    <row r="13" customFormat="false" ht="12" hidden="false" customHeight="false" outlineLevel="0" collapsed="false">
      <c r="A13" s="395"/>
      <c r="B13" s="396"/>
      <c r="C13" s="396"/>
      <c r="D13" s="396"/>
      <c r="E13" s="396"/>
      <c r="F13" s="397"/>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c r="FT13" s="398"/>
      <c r="FU13" s="398"/>
      <c r="FV13" s="398"/>
      <c r="FW13" s="398"/>
      <c r="FX13" s="398"/>
      <c r="FY13" s="398"/>
      <c r="FZ13" s="398"/>
      <c r="GA13" s="398"/>
      <c r="GB13" s="398"/>
      <c r="GC13" s="398"/>
      <c r="GD13" s="398"/>
      <c r="GE13" s="398"/>
      <c r="GF13" s="398"/>
      <c r="GG13" s="398"/>
      <c r="GH13" s="398"/>
      <c r="GI13" s="398"/>
      <c r="GJ13" s="398"/>
      <c r="GK13" s="398"/>
      <c r="GL13" s="398"/>
      <c r="GM13" s="398"/>
      <c r="GN13" s="398"/>
      <c r="GO13" s="398"/>
      <c r="GP13" s="398"/>
      <c r="GQ13" s="398"/>
      <c r="GR13" s="398"/>
      <c r="GS13" s="398"/>
      <c r="GT13" s="398"/>
      <c r="GU13" s="398"/>
      <c r="GV13" s="398"/>
      <c r="GW13" s="398"/>
      <c r="GX13" s="398"/>
      <c r="GY13" s="398"/>
      <c r="GZ13" s="398"/>
      <c r="HA13" s="398"/>
      <c r="HB13" s="398"/>
      <c r="HC13" s="398"/>
      <c r="HD13" s="398"/>
      <c r="HE13" s="398"/>
      <c r="HF13" s="398"/>
      <c r="HG13" s="398"/>
      <c r="HH13" s="398"/>
      <c r="HI13" s="398"/>
      <c r="HJ13" s="398"/>
      <c r="HK13" s="398"/>
      <c r="HL13" s="398"/>
      <c r="HM13" s="398"/>
      <c r="HN13" s="398"/>
      <c r="HO13" s="398"/>
      <c r="HP13" s="398"/>
      <c r="HQ13" s="398"/>
      <c r="HR13" s="398"/>
      <c r="HS13" s="398"/>
      <c r="HT13" s="398"/>
      <c r="HU13" s="398"/>
      <c r="HV13" s="398"/>
      <c r="HW13" s="398"/>
      <c r="HX13" s="398"/>
      <c r="HY13" s="398"/>
      <c r="HZ13" s="398"/>
      <c r="IA13" s="398"/>
      <c r="IB13" s="398"/>
      <c r="IC13" s="398"/>
      <c r="ID13" s="398"/>
      <c r="IE13" s="398"/>
      <c r="IF13" s="398"/>
      <c r="IG13" s="398"/>
      <c r="IH13" s="398"/>
      <c r="II13" s="398"/>
      <c r="IJ13" s="398"/>
      <c r="IK13" s="398"/>
      <c r="IL13" s="398"/>
      <c r="IM13" s="398"/>
      <c r="IN13" s="398"/>
      <c r="IO13" s="398"/>
      <c r="IP13" s="398"/>
      <c r="IQ13" s="398"/>
      <c r="IR13" s="398"/>
      <c r="IS13" s="398"/>
      <c r="IT13" s="398"/>
      <c r="IU13" s="398"/>
      <c r="IV13" s="398"/>
    </row>
    <row r="14" customFormat="false" ht="12" hidden="false" customHeight="false" outlineLevel="0" collapsed="false">
      <c r="A14" s="395"/>
      <c r="B14" s="396"/>
      <c r="C14" s="396"/>
      <c r="D14" s="396"/>
      <c r="E14" s="396"/>
      <c r="F14" s="397"/>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c r="FT14" s="398"/>
      <c r="FU14" s="398"/>
      <c r="FV14" s="398"/>
      <c r="FW14" s="398"/>
      <c r="FX14" s="398"/>
      <c r="FY14" s="398"/>
      <c r="FZ14" s="398"/>
      <c r="GA14" s="398"/>
      <c r="GB14" s="398"/>
      <c r="GC14" s="398"/>
      <c r="GD14" s="398"/>
      <c r="GE14" s="398"/>
      <c r="GF14" s="398"/>
      <c r="GG14" s="398"/>
      <c r="GH14" s="398"/>
      <c r="GI14" s="398"/>
      <c r="GJ14" s="398"/>
      <c r="GK14" s="398"/>
      <c r="GL14" s="398"/>
      <c r="GM14" s="398"/>
      <c r="GN14" s="398"/>
      <c r="GO14" s="398"/>
      <c r="GP14" s="398"/>
      <c r="GQ14" s="398"/>
      <c r="GR14" s="398"/>
      <c r="GS14" s="398"/>
      <c r="GT14" s="398"/>
      <c r="GU14" s="398"/>
      <c r="GV14" s="398"/>
      <c r="GW14" s="398"/>
      <c r="GX14" s="398"/>
      <c r="GY14" s="398"/>
      <c r="GZ14" s="398"/>
      <c r="HA14" s="398"/>
      <c r="HB14" s="398"/>
      <c r="HC14" s="398"/>
      <c r="HD14" s="398"/>
      <c r="HE14" s="398"/>
      <c r="HF14" s="398"/>
      <c r="HG14" s="398"/>
      <c r="HH14" s="398"/>
      <c r="HI14" s="398"/>
      <c r="HJ14" s="398"/>
      <c r="HK14" s="398"/>
      <c r="HL14" s="398"/>
      <c r="HM14" s="398"/>
      <c r="HN14" s="398"/>
      <c r="HO14" s="398"/>
      <c r="HP14" s="398"/>
      <c r="HQ14" s="398"/>
      <c r="HR14" s="398"/>
      <c r="HS14" s="398"/>
      <c r="HT14" s="398"/>
      <c r="HU14" s="398"/>
      <c r="HV14" s="398"/>
      <c r="HW14" s="398"/>
      <c r="HX14" s="398"/>
      <c r="HY14" s="398"/>
      <c r="HZ14" s="398"/>
      <c r="IA14" s="398"/>
      <c r="IB14" s="398"/>
      <c r="IC14" s="398"/>
      <c r="ID14" s="398"/>
      <c r="IE14" s="398"/>
      <c r="IF14" s="398"/>
      <c r="IG14" s="398"/>
      <c r="IH14" s="398"/>
      <c r="II14" s="398"/>
      <c r="IJ14" s="398"/>
      <c r="IK14" s="398"/>
      <c r="IL14" s="398"/>
      <c r="IM14" s="398"/>
      <c r="IN14" s="398"/>
      <c r="IO14" s="398"/>
      <c r="IP14" s="398"/>
      <c r="IQ14" s="398"/>
      <c r="IR14" s="398"/>
      <c r="IS14" s="398"/>
      <c r="IT14" s="398"/>
      <c r="IU14" s="398"/>
      <c r="IV14" s="398"/>
    </row>
    <row r="15" customFormat="false" ht="12" hidden="false" customHeight="false" outlineLevel="0" collapsed="false">
      <c r="A15" s="395"/>
      <c r="B15" s="396"/>
      <c r="C15" s="396"/>
      <c r="D15" s="396"/>
      <c r="E15" s="396"/>
      <c r="F15" s="397"/>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c r="FT15" s="398"/>
      <c r="FU15" s="398"/>
      <c r="FV15" s="398"/>
      <c r="FW15" s="398"/>
      <c r="FX15" s="398"/>
      <c r="FY15" s="398"/>
      <c r="FZ15" s="398"/>
      <c r="GA15" s="398"/>
      <c r="GB15" s="398"/>
      <c r="GC15" s="398"/>
      <c r="GD15" s="398"/>
      <c r="GE15" s="398"/>
      <c r="GF15" s="398"/>
      <c r="GG15" s="398"/>
      <c r="GH15" s="398"/>
      <c r="GI15" s="398"/>
      <c r="GJ15" s="398"/>
      <c r="GK15" s="398"/>
      <c r="GL15" s="398"/>
      <c r="GM15" s="398"/>
      <c r="GN15" s="398"/>
      <c r="GO15" s="398"/>
      <c r="GP15" s="398"/>
      <c r="GQ15" s="398"/>
      <c r="GR15" s="398"/>
      <c r="GS15" s="398"/>
      <c r="GT15" s="398"/>
      <c r="GU15" s="398"/>
      <c r="GV15" s="398"/>
      <c r="GW15" s="398"/>
      <c r="GX15" s="398"/>
      <c r="GY15" s="398"/>
      <c r="GZ15" s="398"/>
      <c r="HA15" s="398"/>
      <c r="HB15" s="398"/>
      <c r="HC15" s="398"/>
      <c r="HD15" s="398"/>
      <c r="HE15" s="398"/>
      <c r="HF15" s="398"/>
      <c r="HG15" s="398"/>
      <c r="HH15" s="398"/>
      <c r="HI15" s="398"/>
      <c r="HJ15" s="398"/>
      <c r="HK15" s="398"/>
      <c r="HL15" s="398"/>
      <c r="HM15" s="398"/>
      <c r="HN15" s="398"/>
      <c r="HO15" s="398"/>
      <c r="HP15" s="398"/>
      <c r="HQ15" s="398"/>
      <c r="HR15" s="398"/>
      <c r="HS15" s="398"/>
      <c r="HT15" s="398"/>
      <c r="HU15" s="398"/>
      <c r="HV15" s="398"/>
      <c r="HW15" s="398"/>
      <c r="HX15" s="398"/>
      <c r="HY15" s="398"/>
      <c r="HZ15" s="398"/>
      <c r="IA15" s="398"/>
      <c r="IB15" s="398"/>
      <c r="IC15" s="398"/>
      <c r="ID15" s="398"/>
      <c r="IE15" s="398"/>
      <c r="IF15" s="398"/>
      <c r="IG15" s="398"/>
      <c r="IH15" s="398"/>
      <c r="II15" s="398"/>
      <c r="IJ15" s="398"/>
      <c r="IK15" s="398"/>
      <c r="IL15" s="398"/>
      <c r="IM15" s="398"/>
      <c r="IN15" s="398"/>
      <c r="IO15" s="398"/>
      <c r="IP15" s="398"/>
      <c r="IQ15" s="398"/>
      <c r="IR15" s="398"/>
      <c r="IS15" s="398"/>
      <c r="IT15" s="398"/>
      <c r="IU15" s="398"/>
      <c r="IV15" s="398"/>
    </row>
    <row r="16" customFormat="false" ht="12" hidden="false" customHeight="false" outlineLevel="0" collapsed="false">
      <c r="A16" s="395"/>
      <c r="B16" s="396"/>
      <c r="C16" s="396"/>
      <c r="D16" s="396"/>
      <c r="E16" s="396"/>
      <c r="F16" s="397"/>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c r="FT16" s="398"/>
      <c r="FU16" s="398"/>
      <c r="FV16" s="398"/>
      <c r="FW16" s="398"/>
      <c r="FX16" s="398"/>
      <c r="FY16" s="398"/>
      <c r="FZ16" s="398"/>
      <c r="GA16" s="398"/>
      <c r="GB16" s="398"/>
      <c r="GC16" s="398"/>
      <c r="GD16" s="398"/>
      <c r="GE16" s="398"/>
      <c r="GF16" s="398"/>
      <c r="GG16" s="398"/>
      <c r="GH16" s="398"/>
      <c r="GI16" s="398"/>
      <c r="GJ16" s="398"/>
      <c r="GK16" s="398"/>
      <c r="GL16" s="398"/>
      <c r="GM16" s="398"/>
      <c r="GN16" s="398"/>
      <c r="GO16" s="398"/>
      <c r="GP16" s="398"/>
      <c r="GQ16" s="398"/>
      <c r="GR16" s="398"/>
      <c r="GS16" s="398"/>
      <c r="GT16" s="398"/>
      <c r="GU16" s="398"/>
      <c r="GV16" s="398"/>
      <c r="GW16" s="398"/>
      <c r="GX16" s="398"/>
      <c r="GY16" s="398"/>
      <c r="GZ16" s="398"/>
      <c r="HA16" s="398"/>
      <c r="HB16" s="398"/>
      <c r="HC16" s="398"/>
      <c r="HD16" s="398"/>
      <c r="HE16" s="398"/>
      <c r="HF16" s="398"/>
      <c r="HG16" s="398"/>
      <c r="HH16" s="398"/>
      <c r="HI16" s="398"/>
      <c r="HJ16" s="398"/>
      <c r="HK16" s="398"/>
      <c r="HL16" s="398"/>
      <c r="HM16" s="398"/>
      <c r="HN16" s="398"/>
      <c r="HO16" s="398"/>
      <c r="HP16" s="398"/>
      <c r="HQ16" s="398"/>
      <c r="HR16" s="398"/>
      <c r="HS16" s="398"/>
      <c r="HT16" s="398"/>
      <c r="HU16" s="398"/>
      <c r="HV16" s="398"/>
      <c r="HW16" s="398"/>
      <c r="HX16" s="398"/>
      <c r="HY16" s="398"/>
      <c r="HZ16" s="398"/>
      <c r="IA16" s="398"/>
      <c r="IB16" s="398"/>
      <c r="IC16" s="398"/>
      <c r="ID16" s="398"/>
      <c r="IE16" s="398"/>
      <c r="IF16" s="398"/>
      <c r="IG16" s="398"/>
      <c r="IH16" s="398"/>
      <c r="II16" s="398"/>
      <c r="IJ16" s="398"/>
      <c r="IK16" s="398"/>
      <c r="IL16" s="398"/>
      <c r="IM16" s="398"/>
      <c r="IN16" s="398"/>
      <c r="IO16" s="398"/>
      <c r="IP16" s="398"/>
      <c r="IQ16" s="398"/>
      <c r="IR16" s="398"/>
      <c r="IS16" s="398"/>
      <c r="IT16" s="398"/>
      <c r="IU16" s="398"/>
      <c r="IV16" s="398"/>
    </row>
    <row r="17" customFormat="false" ht="12" hidden="false" customHeight="false" outlineLevel="0" collapsed="false">
      <c r="A17" s="395"/>
      <c r="B17" s="396"/>
      <c r="C17" s="396"/>
      <c r="D17" s="396"/>
      <c r="E17" s="396"/>
      <c r="F17" s="397"/>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c r="FT17" s="398"/>
      <c r="FU17" s="398"/>
      <c r="FV17" s="398"/>
      <c r="FW17" s="398"/>
      <c r="FX17" s="398"/>
      <c r="FY17" s="398"/>
      <c r="FZ17" s="398"/>
      <c r="GA17" s="398"/>
      <c r="GB17" s="398"/>
      <c r="GC17" s="398"/>
      <c r="GD17" s="398"/>
      <c r="GE17" s="398"/>
      <c r="GF17" s="398"/>
      <c r="GG17" s="398"/>
      <c r="GH17" s="398"/>
      <c r="GI17" s="398"/>
      <c r="GJ17" s="398"/>
      <c r="GK17" s="398"/>
      <c r="GL17" s="398"/>
      <c r="GM17" s="398"/>
      <c r="GN17" s="398"/>
      <c r="GO17" s="398"/>
      <c r="GP17" s="398"/>
      <c r="GQ17" s="398"/>
      <c r="GR17" s="398"/>
      <c r="GS17" s="398"/>
      <c r="GT17" s="398"/>
      <c r="GU17" s="398"/>
      <c r="GV17" s="398"/>
      <c r="GW17" s="398"/>
      <c r="GX17" s="398"/>
      <c r="GY17" s="398"/>
      <c r="GZ17" s="398"/>
      <c r="HA17" s="398"/>
      <c r="HB17" s="398"/>
      <c r="HC17" s="398"/>
      <c r="HD17" s="398"/>
      <c r="HE17" s="398"/>
      <c r="HF17" s="398"/>
      <c r="HG17" s="398"/>
      <c r="HH17" s="398"/>
      <c r="HI17" s="398"/>
      <c r="HJ17" s="398"/>
      <c r="HK17" s="398"/>
      <c r="HL17" s="398"/>
      <c r="HM17" s="398"/>
      <c r="HN17" s="398"/>
      <c r="HO17" s="398"/>
      <c r="HP17" s="398"/>
      <c r="HQ17" s="398"/>
      <c r="HR17" s="398"/>
      <c r="HS17" s="398"/>
      <c r="HT17" s="398"/>
      <c r="HU17" s="398"/>
      <c r="HV17" s="398"/>
      <c r="HW17" s="398"/>
      <c r="HX17" s="398"/>
      <c r="HY17" s="398"/>
      <c r="HZ17" s="398"/>
      <c r="IA17" s="398"/>
      <c r="IB17" s="398"/>
      <c r="IC17" s="398"/>
      <c r="ID17" s="398"/>
      <c r="IE17" s="398"/>
      <c r="IF17" s="398"/>
      <c r="IG17" s="398"/>
      <c r="IH17" s="398"/>
      <c r="II17" s="398"/>
      <c r="IJ17" s="398"/>
      <c r="IK17" s="398"/>
      <c r="IL17" s="398"/>
      <c r="IM17" s="398"/>
      <c r="IN17" s="398"/>
      <c r="IO17" s="398"/>
      <c r="IP17" s="398"/>
      <c r="IQ17" s="398"/>
      <c r="IR17" s="398"/>
      <c r="IS17" s="398"/>
      <c r="IT17" s="398"/>
      <c r="IU17" s="398"/>
      <c r="IV17" s="398"/>
    </row>
    <row r="18" customFormat="false" ht="12" hidden="false" customHeight="false" outlineLevel="0" collapsed="false">
      <c r="A18" s="395"/>
      <c r="B18" s="396"/>
      <c r="C18" s="396"/>
      <c r="D18" s="396"/>
      <c r="E18" s="396"/>
      <c r="F18" s="397"/>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c r="FT18" s="398"/>
      <c r="FU18" s="398"/>
      <c r="FV18" s="398"/>
      <c r="FW18" s="398"/>
      <c r="FX18" s="398"/>
      <c r="FY18" s="398"/>
      <c r="FZ18" s="398"/>
      <c r="GA18" s="398"/>
      <c r="GB18" s="398"/>
      <c r="GC18" s="398"/>
      <c r="GD18" s="398"/>
      <c r="GE18" s="398"/>
      <c r="GF18" s="398"/>
      <c r="GG18" s="398"/>
      <c r="GH18" s="398"/>
      <c r="GI18" s="398"/>
      <c r="GJ18" s="398"/>
      <c r="GK18" s="398"/>
      <c r="GL18" s="398"/>
      <c r="GM18" s="398"/>
      <c r="GN18" s="398"/>
      <c r="GO18" s="398"/>
      <c r="GP18" s="398"/>
      <c r="GQ18" s="398"/>
      <c r="GR18" s="398"/>
      <c r="GS18" s="398"/>
      <c r="GT18" s="398"/>
      <c r="GU18" s="398"/>
      <c r="GV18" s="398"/>
      <c r="GW18" s="398"/>
      <c r="GX18" s="398"/>
      <c r="GY18" s="398"/>
      <c r="GZ18" s="398"/>
      <c r="HA18" s="398"/>
      <c r="HB18" s="398"/>
      <c r="HC18" s="398"/>
      <c r="HD18" s="398"/>
      <c r="HE18" s="398"/>
      <c r="HF18" s="398"/>
      <c r="HG18" s="398"/>
      <c r="HH18" s="398"/>
      <c r="HI18" s="398"/>
      <c r="HJ18" s="398"/>
      <c r="HK18" s="398"/>
      <c r="HL18" s="398"/>
      <c r="HM18" s="398"/>
      <c r="HN18" s="398"/>
      <c r="HO18" s="398"/>
      <c r="HP18" s="398"/>
      <c r="HQ18" s="398"/>
      <c r="HR18" s="398"/>
      <c r="HS18" s="398"/>
      <c r="HT18" s="398"/>
      <c r="HU18" s="398"/>
      <c r="HV18" s="398"/>
      <c r="HW18" s="398"/>
      <c r="HX18" s="398"/>
      <c r="HY18" s="398"/>
      <c r="HZ18" s="398"/>
      <c r="IA18" s="398"/>
      <c r="IB18" s="398"/>
      <c r="IC18" s="398"/>
      <c r="ID18" s="398"/>
      <c r="IE18" s="398"/>
      <c r="IF18" s="398"/>
      <c r="IG18" s="398"/>
      <c r="IH18" s="398"/>
      <c r="II18" s="398"/>
      <c r="IJ18" s="398"/>
      <c r="IK18" s="398"/>
      <c r="IL18" s="398"/>
      <c r="IM18" s="398"/>
      <c r="IN18" s="398"/>
      <c r="IO18" s="398"/>
      <c r="IP18" s="398"/>
      <c r="IQ18" s="398"/>
      <c r="IR18" s="398"/>
      <c r="IS18" s="398"/>
      <c r="IT18" s="398"/>
      <c r="IU18" s="398"/>
      <c r="IV18" s="398"/>
    </row>
    <row r="19" customFormat="false" ht="12" hidden="false" customHeight="false" outlineLevel="0" collapsed="false">
      <c r="A19" s="395"/>
      <c r="B19" s="396"/>
      <c r="C19" s="396"/>
      <c r="D19" s="396"/>
      <c r="E19" s="396"/>
      <c r="F19" s="397"/>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c r="FT19" s="398"/>
      <c r="FU19" s="398"/>
      <c r="FV19" s="398"/>
      <c r="FW19" s="398"/>
      <c r="FX19" s="398"/>
      <c r="FY19" s="398"/>
      <c r="FZ19" s="398"/>
      <c r="GA19" s="398"/>
      <c r="GB19" s="398"/>
      <c r="GC19" s="398"/>
      <c r="GD19" s="398"/>
      <c r="GE19" s="398"/>
      <c r="GF19" s="398"/>
      <c r="GG19" s="398"/>
      <c r="GH19" s="398"/>
      <c r="GI19" s="398"/>
      <c r="GJ19" s="398"/>
      <c r="GK19" s="398"/>
      <c r="GL19" s="398"/>
      <c r="GM19" s="398"/>
      <c r="GN19" s="398"/>
      <c r="GO19" s="398"/>
      <c r="GP19" s="398"/>
      <c r="GQ19" s="398"/>
      <c r="GR19" s="398"/>
      <c r="GS19" s="398"/>
      <c r="GT19" s="398"/>
      <c r="GU19" s="398"/>
      <c r="GV19" s="398"/>
      <c r="GW19" s="398"/>
      <c r="GX19" s="398"/>
      <c r="GY19" s="398"/>
      <c r="GZ19" s="398"/>
      <c r="HA19" s="398"/>
      <c r="HB19" s="398"/>
      <c r="HC19" s="398"/>
      <c r="HD19" s="398"/>
      <c r="HE19" s="398"/>
      <c r="HF19" s="398"/>
      <c r="HG19" s="398"/>
      <c r="HH19" s="398"/>
      <c r="HI19" s="398"/>
      <c r="HJ19" s="398"/>
      <c r="HK19" s="398"/>
      <c r="HL19" s="398"/>
      <c r="HM19" s="398"/>
      <c r="HN19" s="398"/>
      <c r="HO19" s="398"/>
      <c r="HP19" s="398"/>
      <c r="HQ19" s="398"/>
      <c r="HR19" s="398"/>
      <c r="HS19" s="398"/>
      <c r="HT19" s="398"/>
      <c r="HU19" s="398"/>
      <c r="HV19" s="398"/>
      <c r="HW19" s="398"/>
      <c r="HX19" s="398"/>
      <c r="HY19" s="398"/>
      <c r="HZ19" s="398"/>
      <c r="IA19" s="398"/>
      <c r="IB19" s="398"/>
      <c r="IC19" s="398"/>
      <c r="ID19" s="398"/>
      <c r="IE19" s="398"/>
      <c r="IF19" s="398"/>
      <c r="IG19" s="398"/>
      <c r="IH19" s="398"/>
      <c r="II19" s="398"/>
      <c r="IJ19" s="398"/>
      <c r="IK19" s="398"/>
      <c r="IL19" s="398"/>
      <c r="IM19" s="398"/>
      <c r="IN19" s="398"/>
      <c r="IO19" s="398"/>
      <c r="IP19" s="398"/>
      <c r="IQ19" s="398"/>
      <c r="IR19" s="398"/>
      <c r="IS19" s="398"/>
      <c r="IT19" s="398"/>
      <c r="IU19" s="398"/>
      <c r="IV19" s="398"/>
    </row>
    <row r="20" customFormat="false" ht="12" hidden="false" customHeight="false" outlineLevel="0" collapsed="false">
      <c r="A20" s="395"/>
      <c r="B20" s="396"/>
      <c r="C20" s="396"/>
      <c r="D20" s="396"/>
      <c r="E20" s="396"/>
      <c r="F20" s="397"/>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c r="FT20" s="398"/>
      <c r="FU20" s="398"/>
      <c r="FV20" s="398"/>
      <c r="FW20" s="398"/>
      <c r="FX20" s="398"/>
      <c r="FY20" s="398"/>
      <c r="FZ20" s="398"/>
      <c r="GA20" s="398"/>
      <c r="GB20" s="398"/>
      <c r="GC20" s="398"/>
      <c r="GD20" s="398"/>
      <c r="GE20" s="398"/>
      <c r="GF20" s="398"/>
      <c r="GG20" s="398"/>
      <c r="GH20" s="398"/>
      <c r="GI20" s="398"/>
      <c r="GJ20" s="398"/>
      <c r="GK20" s="398"/>
      <c r="GL20" s="398"/>
      <c r="GM20" s="398"/>
      <c r="GN20" s="398"/>
      <c r="GO20" s="398"/>
      <c r="GP20" s="398"/>
      <c r="GQ20" s="398"/>
      <c r="GR20" s="398"/>
      <c r="GS20" s="398"/>
      <c r="GT20" s="398"/>
      <c r="GU20" s="398"/>
      <c r="GV20" s="398"/>
      <c r="GW20" s="398"/>
      <c r="GX20" s="398"/>
      <c r="GY20" s="398"/>
      <c r="GZ20" s="398"/>
      <c r="HA20" s="398"/>
      <c r="HB20" s="398"/>
      <c r="HC20" s="398"/>
      <c r="HD20" s="398"/>
      <c r="HE20" s="398"/>
      <c r="HF20" s="398"/>
      <c r="HG20" s="398"/>
      <c r="HH20" s="398"/>
      <c r="HI20" s="398"/>
      <c r="HJ20" s="398"/>
      <c r="HK20" s="398"/>
      <c r="HL20" s="398"/>
      <c r="HM20" s="398"/>
      <c r="HN20" s="398"/>
      <c r="HO20" s="398"/>
      <c r="HP20" s="398"/>
      <c r="HQ20" s="398"/>
      <c r="HR20" s="398"/>
      <c r="HS20" s="398"/>
      <c r="HT20" s="398"/>
      <c r="HU20" s="398"/>
      <c r="HV20" s="398"/>
      <c r="HW20" s="398"/>
      <c r="HX20" s="398"/>
      <c r="HY20" s="398"/>
      <c r="HZ20" s="398"/>
      <c r="IA20" s="398"/>
      <c r="IB20" s="398"/>
      <c r="IC20" s="398"/>
      <c r="ID20" s="398"/>
      <c r="IE20" s="398"/>
      <c r="IF20" s="398"/>
      <c r="IG20" s="398"/>
      <c r="IH20" s="398"/>
      <c r="II20" s="398"/>
      <c r="IJ20" s="398"/>
      <c r="IK20" s="398"/>
      <c r="IL20" s="398"/>
      <c r="IM20" s="398"/>
      <c r="IN20" s="398"/>
      <c r="IO20" s="398"/>
      <c r="IP20" s="398"/>
      <c r="IQ20" s="398"/>
      <c r="IR20" s="398"/>
      <c r="IS20" s="398"/>
      <c r="IT20" s="398"/>
      <c r="IU20" s="398"/>
      <c r="IV20" s="398"/>
    </row>
    <row r="21" customFormat="false" ht="12" hidden="false" customHeight="false" outlineLevel="0" collapsed="false">
      <c r="A21" s="395"/>
      <c r="B21" s="396"/>
      <c r="C21" s="396"/>
      <c r="D21" s="396"/>
      <c r="E21" s="396"/>
      <c r="F21" s="397"/>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c r="FT21" s="398"/>
      <c r="FU21" s="398"/>
      <c r="FV21" s="398"/>
      <c r="FW21" s="398"/>
      <c r="FX21" s="398"/>
      <c r="FY21" s="398"/>
      <c r="FZ21" s="398"/>
      <c r="GA21" s="398"/>
      <c r="GB21" s="398"/>
      <c r="GC21" s="398"/>
      <c r="GD21" s="398"/>
      <c r="GE21" s="398"/>
      <c r="GF21" s="398"/>
      <c r="GG21" s="398"/>
      <c r="GH21" s="398"/>
      <c r="GI21" s="398"/>
      <c r="GJ21" s="398"/>
      <c r="GK21" s="398"/>
      <c r="GL21" s="398"/>
      <c r="GM21" s="398"/>
      <c r="GN21" s="398"/>
      <c r="GO21" s="398"/>
      <c r="GP21" s="398"/>
      <c r="GQ21" s="398"/>
      <c r="GR21" s="398"/>
      <c r="GS21" s="398"/>
      <c r="GT21" s="398"/>
      <c r="GU21" s="398"/>
      <c r="GV21" s="398"/>
      <c r="GW21" s="398"/>
      <c r="GX21" s="398"/>
      <c r="GY21" s="398"/>
      <c r="GZ21" s="398"/>
      <c r="HA21" s="398"/>
      <c r="HB21" s="398"/>
      <c r="HC21" s="398"/>
      <c r="HD21" s="398"/>
      <c r="HE21" s="398"/>
      <c r="HF21" s="398"/>
      <c r="HG21" s="398"/>
      <c r="HH21" s="398"/>
      <c r="HI21" s="398"/>
      <c r="HJ21" s="398"/>
      <c r="HK21" s="398"/>
      <c r="HL21" s="398"/>
      <c r="HM21" s="398"/>
      <c r="HN21" s="398"/>
      <c r="HO21" s="398"/>
      <c r="HP21" s="398"/>
      <c r="HQ21" s="398"/>
      <c r="HR21" s="398"/>
      <c r="HS21" s="398"/>
      <c r="HT21" s="398"/>
      <c r="HU21" s="398"/>
      <c r="HV21" s="398"/>
      <c r="HW21" s="398"/>
      <c r="HX21" s="398"/>
      <c r="HY21" s="398"/>
      <c r="HZ21" s="398"/>
      <c r="IA21" s="398"/>
      <c r="IB21" s="398"/>
      <c r="IC21" s="398"/>
      <c r="ID21" s="398"/>
      <c r="IE21" s="398"/>
      <c r="IF21" s="398"/>
      <c r="IG21" s="398"/>
      <c r="IH21" s="398"/>
      <c r="II21" s="398"/>
      <c r="IJ21" s="398"/>
      <c r="IK21" s="398"/>
      <c r="IL21" s="398"/>
      <c r="IM21" s="398"/>
      <c r="IN21" s="398"/>
      <c r="IO21" s="398"/>
      <c r="IP21" s="398"/>
      <c r="IQ21" s="398"/>
      <c r="IR21" s="398"/>
      <c r="IS21" s="398"/>
      <c r="IT21" s="398"/>
      <c r="IU21" s="398"/>
      <c r="IV21" s="398"/>
    </row>
    <row r="22" customFormat="false" ht="12" hidden="false" customHeight="false" outlineLevel="0" collapsed="false">
      <c r="A22" s="395"/>
      <c r="B22" s="396"/>
      <c r="C22" s="396"/>
      <c r="D22" s="396"/>
      <c r="E22" s="396"/>
      <c r="F22" s="397"/>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c r="BR22" s="398"/>
      <c r="BS22" s="398"/>
      <c r="BT22" s="398"/>
      <c r="BU22" s="398"/>
      <c r="BV22" s="398"/>
      <c r="BW22" s="398"/>
      <c r="BX22" s="398"/>
      <c r="BY22" s="398"/>
      <c r="BZ22" s="398"/>
      <c r="CA22" s="398"/>
      <c r="CB22" s="398"/>
      <c r="CC22" s="398"/>
      <c r="CD22" s="398"/>
      <c r="CE22" s="398"/>
      <c r="CF22" s="398"/>
      <c r="CG22" s="398"/>
      <c r="CH22" s="398"/>
      <c r="CI22" s="398"/>
      <c r="CJ22" s="398"/>
      <c r="CK22" s="398"/>
      <c r="CL22" s="398"/>
      <c r="CM22" s="398"/>
      <c r="CN22" s="398"/>
      <c r="CO22" s="398"/>
      <c r="CP22" s="398"/>
      <c r="CQ22" s="398"/>
      <c r="CR22" s="398"/>
      <c r="CS22" s="398"/>
      <c r="CT22" s="398"/>
      <c r="CU22" s="398"/>
      <c r="CV22" s="398"/>
      <c r="CW22" s="398"/>
      <c r="CX22" s="398"/>
      <c r="CY22" s="398"/>
      <c r="CZ22" s="398"/>
      <c r="DA22" s="398"/>
      <c r="DB22" s="398"/>
      <c r="DC22" s="398"/>
      <c r="DD22" s="398"/>
      <c r="DE22" s="398"/>
      <c r="DF22" s="398"/>
      <c r="DG22" s="398"/>
      <c r="DH22" s="398"/>
      <c r="DI22" s="398"/>
      <c r="DJ22" s="398"/>
      <c r="DK22" s="398"/>
      <c r="DL22" s="398"/>
      <c r="DM22" s="398"/>
      <c r="DN22" s="398"/>
      <c r="DO22" s="398"/>
      <c r="DP22" s="398"/>
      <c r="DQ22" s="398"/>
      <c r="DR22" s="398"/>
      <c r="DS22" s="398"/>
      <c r="DT22" s="398"/>
      <c r="DU22" s="398"/>
      <c r="DV22" s="398"/>
      <c r="DW22" s="398"/>
      <c r="DX22" s="398"/>
      <c r="DY22" s="398"/>
      <c r="DZ22" s="398"/>
      <c r="EA22" s="398"/>
      <c r="EB22" s="398"/>
      <c r="EC22" s="398"/>
      <c r="ED22" s="398"/>
      <c r="EE22" s="398"/>
      <c r="EF22" s="398"/>
      <c r="EG22" s="398"/>
      <c r="EH22" s="398"/>
      <c r="EI22" s="398"/>
      <c r="EJ22" s="398"/>
      <c r="EK22" s="398"/>
      <c r="EL22" s="398"/>
      <c r="EM22" s="398"/>
      <c r="EN22" s="398"/>
      <c r="EO22" s="398"/>
      <c r="EP22" s="398"/>
      <c r="EQ22" s="398"/>
      <c r="ER22" s="398"/>
      <c r="ES22" s="398"/>
      <c r="ET22" s="398"/>
      <c r="EU22" s="398"/>
      <c r="EV22" s="398"/>
      <c r="EW22" s="398"/>
      <c r="EX22" s="398"/>
      <c r="EY22" s="398"/>
      <c r="EZ22" s="398"/>
      <c r="FA22" s="398"/>
      <c r="FB22" s="398"/>
      <c r="FC22" s="398"/>
      <c r="FD22" s="398"/>
      <c r="FE22" s="398"/>
      <c r="FF22" s="398"/>
      <c r="FG22" s="398"/>
      <c r="FH22" s="398"/>
      <c r="FI22" s="398"/>
      <c r="FJ22" s="398"/>
      <c r="FK22" s="398"/>
      <c r="FL22" s="398"/>
      <c r="FM22" s="398"/>
      <c r="FN22" s="398"/>
      <c r="FO22" s="398"/>
      <c r="FP22" s="398"/>
      <c r="FQ22" s="398"/>
      <c r="FR22" s="398"/>
      <c r="FS22" s="398"/>
      <c r="FT22" s="398"/>
      <c r="FU22" s="398"/>
      <c r="FV22" s="398"/>
      <c r="FW22" s="398"/>
      <c r="FX22" s="398"/>
      <c r="FY22" s="398"/>
      <c r="FZ22" s="398"/>
      <c r="GA22" s="398"/>
      <c r="GB22" s="398"/>
      <c r="GC22" s="398"/>
      <c r="GD22" s="398"/>
      <c r="GE22" s="398"/>
      <c r="GF22" s="398"/>
      <c r="GG22" s="398"/>
      <c r="GH22" s="398"/>
      <c r="GI22" s="398"/>
      <c r="GJ22" s="398"/>
      <c r="GK22" s="398"/>
      <c r="GL22" s="398"/>
      <c r="GM22" s="398"/>
      <c r="GN22" s="398"/>
      <c r="GO22" s="398"/>
      <c r="GP22" s="398"/>
      <c r="GQ22" s="398"/>
      <c r="GR22" s="398"/>
      <c r="GS22" s="398"/>
      <c r="GT22" s="398"/>
      <c r="GU22" s="398"/>
      <c r="GV22" s="398"/>
      <c r="GW22" s="398"/>
      <c r="GX22" s="398"/>
      <c r="GY22" s="398"/>
      <c r="GZ22" s="398"/>
      <c r="HA22" s="398"/>
      <c r="HB22" s="398"/>
      <c r="HC22" s="398"/>
      <c r="HD22" s="398"/>
      <c r="HE22" s="398"/>
      <c r="HF22" s="398"/>
      <c r="HG22" s="398"/>
      <c r="HH22" s="398"/>
      <c r="HI22" s="398"/>
      <c r="HJ22" s="398"/>
      <c r="HK22" s="398"/>
      <c r="HL22" s="398"/>
      <c r="HM22" s="398"/>
      <c r="HN22" s="398"/>
      <c r="HO22" s="398"/>
      <c r="HP22" s="398"/>
      <c r="HQ22" s="398"/>
      <c r="HR22" s="398"/>
      <c r="HS22" s="398"/>
      <c r="HT22" s="398"/>
      <c r="HU22" s="398"/>
      <c r="HV22" s="398"/>
      <c r="HW22" s="398"/>
      <c r="HX22" s="398"/>
      <c r="HY22" s="398"/>
      <c r="HZ22" s="398"/>
      <c r="IA22" s="398"/>
      <c r="IB22" s="398"/>
      <c r="IC22" s="398"/>
      <c r="ID22" s="398"/>
      <c r="IE22" s="398"/>
      <c r="IF22" s="398"/>
      <c r="IG22" s="398"/>
      <c r="IH22" s="398"/>
      <c r="II22" s="398"/>
      <c r="IJ22" s="398"/>
      <c r="IK22" s="398"/>
      <c r="IL22" s="398"/>
      <c r="IM22" s="398"/>
      <c r="IN22" s="398"/>
      <c r="IO22" s="398"/>
      <c r="IP22" s="398"/>
      <c r="IQ22" s="398"/>
      <c r="IR22" s="398"/>
      <c r="IS22" s="398"/>
      <c r="IT22" s="398"/>
      <c r="IU22" s="398"/>
      <c r="IV22" s="398"/>
    </row>
    <row r="23" customFormat="false" ht="12" hidden="false" customHeight="false" outlineLevel="0" collapsed="false">
      <c r="A23" s="395"/>
      <c r="B23" s="396"/>
      <c r="C23" s="396"/>
      <c r="D23" s="396"/>
      <c r="E23" s="396"/>
      <c r="F23" s="397"/>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c r="FT23" s="398"/>
      <c r="FU23" s="398"/>
      <c r="FV23" s="398"/>
      <c r="FW23" s="398"/>
      <c r="FX23" s="398"/>
      <c r="FY23" s="398"/>
      <c r="FZ23" s="398"/>
      <c r="GA23" s="398"/>
      <c r="GB23" s="398"/>
      <c r="GC23" s="398"/>
      <c r="GD23" s="398"/>
      <c r="GE23" s="398"/>
      <c r="GF23" s="398"/>
      <c r="GG23" s="398"/>
      <c r="GH23" s="398"/>
      <c r="GI23" s="398"/>
      <c r="GJ23" s="398"/>
      <c r="GK23" s="398"/>
      <c r="GL23" s="398"/>
      <c r="GM23" s="398"/>
      <c r="GN23" s="398"/>
      <c r="GO23" s="398"/>
      <c r="GP23" s="398"/>
      <c r="GQ23" s="398"/>
      <c r="GR23" s="398"/>
      <c r="GS23" s="398"/>
      <c r="GT23" s="398"/>
      <c r="GU23" s="398"/>
      <c r="GV23" s="398"/>
      <c r="GW23" s="398"/>
      <c r="GX23" s="398"/>
      <c r="GY23" s="398"/>
      <c r="GZ23" s="398"/>
      <c r="HA23" s="398"/>
      <c r="HB23" s="398"/>
      <c r="HC23" s="398"/>
      <c r="HD23" s="398"/>
      <c r="HE23" s="398"/>
      <c r="HF23" s="398"/>
      <c r="HG23" s="398"/>
      <c r="HH23" s="398"/>
      <c r="HI23" s="398"/>
      <c r="HJ23" s="398"/>
      <c r="HK23" s="398"/>
      <c r="HL23" s="398"/>
      <c r="HM23" s="398"/>
      <c r="HN23" s="398"/>
      <c r="HO23" s="398"/>
      <c r="HP23" s="398"/>
      <c r="HQ23" s="398"/>
      <c r="HR23" s="398"/>
      <c r="HS23" s="398"/>
      <c r="HT23" s="398"/>
      <c r="HU23" s="398"/>
      <c r="HV23" s="398"/>
      <c r="HW23" s="398"/>
      <c r="HX23" s="398"/>
      <c r="HY23" s="398"/>
      <c r="HZ23" s="398"/>
      <c r="IA23" s="398"/>
      <c r="IB23" s="398"/>
      <c r="IC23" s="398"/>
      <c r="ID23" s="398"/>
      <c r="IE23" s="398"/>
      <c r="IF23" s="398"/>
      <c r="IG23" s="398"/>
      <c r="IH23" s="398"/>
      <c r="II23" s="398"/>
      <c r="IJ23" s="398"/>
      <c r="IK23" s="398"/>
      <c r="IL23" s="398"/>
      <c r="IM23" s="398"/>
      <c r="IN23" s="398"/>
      <c r="IO23" s="398"/>
      <c r="IP23" s="398"/>
      <c r="IQ23" s="398"/>
      <c r="IR23" s="398"/>
      <c r="IS23" s="398"/>
      <c r="IT23" s="398"/>
      <c r="IU23" s="398"/>
      <c r="IV23" s="398"/>
    </row>
    <row r="24" customFormat="false" ht="12" hidden="false" customHeight="false" outlineLevel="0" collapsed="false">
      <c r="A24" s="395"/>
      <c r="B24" s="396"/>
      <c r="C24" s="396"/>
      <c r="D24" s="396"/>
      <c r="E24" s="396"/>
      <c r="F24" s="397"/>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c r="FT24" s="398"/>
      <c r="FU24" s="398"/>
      <c r="FV24" s="398"/>
      <c r="FW24" s="398"/>
      <c r="FX24" s="398"/>
      <c r="FY24" s="398"/>
      <c r="FZ24" s="398"/>
      <c r="GA24" s="398"/>
      <c r="GB24" s="398"/>
      <c r="GC24" s="398"/>
      <c r="GD24" s="398"/>
      <c r="GE24" s="398"/>
      <c r="GF24" s="398"/>
      <c r="GG24" s="398"/>
      <c r="GH24" s="398"/>
      <c r="GI24" s="398"/>
      <c r="GJ24" s="398"/>
      <c r="GK24" s="398"/>
      <c r="GL24" s="398"/>
      <c r="GM24" s="398"/>
      <c r="GN24" s="398"/>
      <c r="GO24" s="398"/>
      <c r="GP24" s="398"/>
      <c r="GQ24" s="398"/>
      <c r="GR24" s="398"/>
      <c r="GS24" s="398"/>
      <c r="GT24" s="398"/>
      <c r="GU24" s="398"/>
      <c r="GV24" s="398"/>
      <c r="GW24" s="398"/>
      <c r="GX24" s="398"/>
      <c r="GY24" s="398"/>
      <c r="GZ24" s="398"/>
      <c r="HA24" s="398"/>
      <c r="HB24" s="398"/>
      <c r="HC24" s="398"/>
      <c r="HD24" s="398"/>
      <c r="HE24" s="398"/>
      <c r="HF24" s="398"/>
      <c r="HG24" s="398"/>
      <c r="HH24" s="398"/>
      <c r="HI24" s="398"/>
      <c r="HJ24" s="398"/>
      <c r="HK24" s="398"/>
      <c r="HL24" s="398"/>
      <c r="HM24" s="398"/>
      <c r="HN24" s="398"/>
      <c r="HO24" s="398"/>
      <c r="HP24" s="398"/>
      <c r="HQ24" s="398"/>
      <c r="HR24" s="398"/>
      <c r="HS24" s="398"/>
      <c r="HT24" s="398"/>
      <c r="HU24" s="398"/>
      <c r="HV24" s="398"/>
      <c r="HW24" s="398"/>
      <c r="HX24" s="398"/>
      <c r="HY24" s="398"/>
      <c r="HZ24" s="398"/>
      <c r="IA24" s="398"/>
      <c r="IB24" s="398"/>
      <c r="IC24" s="398"/>
      <c r="ID24" s="398"/>
      <c r="IE24" s="398"/>
      <c r="IF24" s="398"/>
      <c r="IG24" s="398"/>
      <c r="IH24" s="398"/>
      <c r="II24" s="398"/>
      <c r="IJ24" s="398"/>
      <c r="IK24" s="398"/>
      <c r="IL24" s="398"/>
      <c r="IM24" s="398"/>
      <c r="IN24" s="398"/>
      <c r="IO24" s="398"/>
      <c r="IP24" s="398"/>
      <c r="IQ24" s="398"/>
      <c r="IR24" s="398"/>
      <c r="IS24" s="398"/>
      <c r="IT24" s="398"/>
      <c r="IU24" s="398"/>
      <c r="IV24" s="398"/>
    </row>
    <row r="25" customFormat="false" ht="12" hidden="false" customHeight="false" outlineLevel="0" collapsed="false">
      <c r="A25" s="395"/>
      <c r="B25" s="396"/>
      <c r="C25" s="396"/>
      <c r="D25" s="396"/>
      <c r="E25" s="396"/>
      <c r="F25" s="397"/>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c r="BX25" s="398"/>
      <c r="BY25" s="398"/>
      <c r="BZ25" s="398"/>
      <c r="CA25" s="398"/>
      <c r="CB25" s="398"/>
      <c r="CC25" s="398"/>
      <c r="CD25" s="398"/>
      <c r="CE25" s="398"/>
      <c r="CF25" s="398"/>
      <c r="CG25" s="398"/>
      <c r="CH25" s="398"/>
      <c r="CI25" s="398"/>
      <c r="CJ25" s="398"/>
      <c r="CK25" s="398"/>
      <c r="CL25" s="398"/>
      <c r="CM25" s="398"/>
      <c r="CN25" s="398"/>
      <c r="CO25" s="398"/>
      <c r="CP25" s="398"/>
      <c r="CQ25" s="398"/>
      <c r="CR25" s="398"/>
      <c r="CS25" s="398"/>
      <c r="CT25" s="398"/>
      <c r="CU25" s="398"/>
      <c r="CV25" s="398"/>
      <c r="CW25" s="398"/>
      <c r="CX25" s="398"/>
      <c r="CY25" s="398"/>
      <c r="CZ25" s="398"/>
      <c r="DA25" s="398"/>
      <c r="DB25" s="398"/>
      <c r="DC25" s="398"/>
      <c r="DD25" s="398"/>
      <c r="DE25" s="398"/>
      <c r="DF25" s="398"/>
      <c r="DG25" s="398"/>
      <c r="DH25" s="398"/>
      <c r="DI25" s="398"/>
      <c r="DJ25" s="398"/>
      <c r="DK25" s="398"/>
      <c r="DL25" s="398"/>
      <c r="DM25" s="398"/>
      <c r="DN25" s="398"/>
      <c r="DO25" s="398"/>
      <c r="DP25" s="398"/>
      <c r="DQ25" s="398"/>
      <c r="DR25" s="398"/>
      <c r="DS25" s="398"/>
      <c r="DT25" s="398"/>
      <c r="DU25" s="398"/>
      <c r="DV25" s="398"/>
      <c r="DW25" s="398"/>
      <c r="DX25" s="398"/>
      <c r="DY25" s="398"/>
      <c r="DZ25" s="398"/>
      <c r="EA25" s="398"/>
      <c r="EB25" s="398"/>
      <c r="EC25" s="398"/>
      <c r="ED25" s="398"/>
      <c r="EE25" s="398"/>
      <c r="EF25" s="398"/>
      <c r="EG25" s="398"/>
      <c r="EH25" s="398"/>
      <c r="EI25" s="398"/>
      <c r="EJ25" s="398"/>
      <c r="EK25" s="398"/>
      <c r="EL25" s="398"/>
      <c r="EM25" s="398"/>
      <c r="EN25" s="398"/>
      <c r="EO25" s="398"/>
      <c r="EP25" s="398"/>
      <c r="EQ25" s="398"/>
      <c r="ER25" s="398"/>
      <c r="ES25" s="398"/>
      <c r="ET25" s="398"/>
      <c r="EU25" s="398"/>
      <c r="EV25" s="398"/>
      <c r="EW25" s="398"/>
      <c r="EX25" s="398"/>
      <c r="EY25" s="398"/>
      <c r="EZ25" s="398"/>
      <c r="FA25" s="398"/>
      <c r="FB25" s="398"/>
      <c r="FC25" s="398"/>
      <c r="FD25" s="398"/>
      <c r="FE25" s="398"/>
      <c r="FF25" s="398"/>
      <c r="FG25" s="398"/>
      <c r="FH25" s="398"/>
      <c r="FI25" s="398"/>
      <c r="FJ25" s="398"/>
      <c r="FK25" s="398"/>
      <c r="FL25" s="398"/>
      <c r="FM25" s="398"/>
      <c r="FN25" s="398"/>
      <c r="FO25" s="398"/>
      <c r="FP25" s="398"/>
      <c r="FQ25" s="398"/>
      <c r="FR25" s="398"/>
      <c r="FS25" s="398"/>
      <c r="FT25" s="398"/>
      <c r="FU25" s="398"/>
      <c r="FV25" s="398"/>
      <c r="FW25" s="398"/>
      <c r="FX25" s="398"/>
      <c r="FY25" s="398"/>
      <c r="FZ25" s="398"/>
      <c r="GA25" s="398"/>
      <c r="GB25" s="398"/>
      <c r="GC25" s="398"/>
      <c r="GD25" s="398"/>
      <c r="GE25" s="398"/>
      <c r="GF25" s="398"/>
      <c r="GG25" s="398"/>
      <c r="GH25" s="398"/>
      <c r="GI25" s="398"/>
      <c r="GJ25" s="398"/>
      <c r="GK25" s="398"/>
      <c r="GL25" s="398"/>
      <c r="GM25" s="398"/>
      <c r="GN25" s="398"/>
      <c r="GO25" s="398"/>
      <c r="GP25" s="398"/>
      <c r="GQ25" s="398"/>
      <c r="GR25" s="398"/>
      <c r="GS25" s="398"/>
      <c r="GT25" s="398"/>
      <c r="GU25" s="398"/>
      <c r="GV25" s="398"/>
      <c r="GW25" s="398"/>
      <c r="GX25" s="398"/>
      <c r="GY25" s="398"/>
      <c r="GZ25" s="398"/>
      <c r="HA25" s="398"/>
      <c r="HB25" s="398"/>
      <c r="HC25" s="398"/>
      <c r="HD25" s="398"/>
      <c r="HE25" s="398"/>
      <c r="HF25" s="398"/>
      <c r="HG25" s="398"/>
      <c r="HH25" s="398"/>
      <c r="HI25" s="398"/>
      <c r="HJ25" s="398"/>
      <c r="HK25" s="398"/>
      <c r="HL25" s="398"/>
      <c r="HM25" s="398"/>
      <c r="HN25" s="398"/>
      <c r="HO25" s="398"/>
      <c r="HP25" s="398"/>
      <c r="HQ25" s="398"/>
      <c r="HR25" s="398"/>
      <c r="HS25" s="398"/>
      <c r="HT25" s="398"/>
      <c r="HU25" s="398"/>
      <c r="HV25" s="398"/>
      <c r="HW25" s="398"/>
      <c r="HX25" s="398"/>
      <c r="HY25" s="398"/>
      <c r="HZ25" s="398"/>
      <c r="IA25" s="398"/>
      <c r="IB25" s="398"/>
      <c r="IC25" s="398"/>
      <c r="ID25" s="398"/>
      <c r="IE25" s="398"/>
      <c r="IF25" s="398"/>
      <c r="IG25" s="398"/>
      <c r="IH25" s="398"/>
      <c r="II25" s="398"/>
      <c r="IJ25" s="398"/>
      <c r="IK25" s="398"/>
      <c r="IL25" s="398"/>
      <c r="IM25" s="398"/>
      <c r="IN25" s="398"/>
      <c r="IO25" s="398"/>
      <c r="IP25" s="398"/>
      <c r="IQ25" s="398"/>
      <c r="IR25" s="398"/>
      <c r="IS25" s="398"/>
      <c r="IT25" s="398"/>
      <c r="IU25" s="398"/>
      <c r="IV25" s="398"/>
    </row>
    <row r="26" customFormat="false" ht="12" hidden="false" customHeight="false" outlineLevel="0" collapsed="false">
      <c r="A26" s="395"/>
      <c r="B26" s="396"/>
      <c r="C26" s="396"/>
      <c r="D26" s="396"/>
      <c r="E26" s="396"/>
      <c r="F26" s="397"/>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c r="FT26" s="398"/>
      <c r="FU26" s="398"/>
      <c r="FV26" s="398"/>
      <c r="FW26" s="398"/>
      <c r="FX26" s="398"/>
      <c r="FY26" s="398"/>
      <c r="FZ26" s="398"/>
      <c r="GA26" s="398"/>
      <c r="GB26" s="398"/>
      <c r="GC26" s="398"/>
      <c r="GD26" s="398"/>
      <c r="GE26" s="398"/>
      <c r="GF26" s="398"/>
      <c r="GG26" s="398"/>
      <c r="GH26" s="398"/>
      <c r="GI26" s="398"/>
      <c r="GJ26" s="398"/>
      <c r="GK26" s="398"/>
      <c r="GL26" s="398"/>
      <c r="GM26" s="398"/>
      <c r="GN26" s="398"/>
      <c r="GO26" s="398"/>
      <c r="GP26" s="398"/>
      <c r="GQ26" s="398"/>
      <c r="GR26" s="398"/>
      <c r="GS26" s="398"/>
      <c r="GT26" s="398"/>
      <c r="GU26" s="398"/>
      <c r="GV26" s="398"/>
      <c r="GW26" s="398"/>
      <c r="GX26" s="398"/>
      <c r="GY26" s="398"/>
      <c r="GZ26" s="398"/>
      <c r="HA26" s="398"/>
      <c r="HB26" s="398"/>
      <c r="HC26" s="398"/>
      <c r="HD26" s="398"/>
      <c r="HE26" s="398"/>
      <c r="HF26" s="398"/>
      <c r="HG26" s="398"/>
      <c r="HH26" s="398"/>
      <c r="HI26" s="398"/>
      <c r="HJ26" s="398"/>
      <c r="HK26" s="398"/>
      <c r="HL26" s="398"/>
      <c r="HM26" s="398"/>
      <c r="HN26" s="398"/>
      <c r="HO26" s="398"/>
      <c r="HP26" s="398"/>
      <c r="HQ26" s="398"/>
      <c r="HR26" s="398"/>
      <c r="HS26" s="398"/>
      <c r="HT26" s="398"/>
      <c r="HU26" s="398"/>
      <c r="HV26" s="398"/>
      <c r="HW26" s="398"/>
      <c r="HX26" s="398"/>
      <c r="HY26" s="398"/>
      <c r="HZ26" s="398"/>
      <c r="IA26" s="398"/>
      <c r="IB26" s="398"/>
      <c r="IC26" s="398"/>
      <c r="ID26" s="398"/>
      <c r="IE26" s="398"/>
      <c r="IF26" s="398"/>
      <c r="IG26" s="398"/>
      <c r="IH26" s="398"/>
      <c r="II26" s="398"/>
      <c r="IJ26" s="398"/>
      <c r="IK26" s="398"/>
      <c r="IL26" s="398"/>
      <c r="IM26" s="398"/>
      <c r="IN26" s="398"/>
      <c r="IO26" s="398"/>
      <c r="IP26" s="398"/>
      <c r="IQ26" s="398"/>
      <c r="IR26" s="398"/>
      <c r="IS26" s="398"/>
      <c r="IT26" s="398"/>
      <c r="IU26" s="398"/>
      <c r="IV26" s="398"/>
    </row>
    <row r="27" customFormat="false" ht="12" hidden="false" customHeight="false" outlineLevel="0" collapsed="false">
      <c r="A27" s="395"/>
      <c r="B27" s="396"/>
      <c r="C27" s="396"/>
      <c r="D27" s="396"/>
      <c r="E27" s="396"/>
      <c r="F27" s="397"/>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c r="FT27" s="398"/>
      <c r="FU27" s="398"/>
      <c r="FV27" s="398"/>
      <c r="FW27" s="398"/>
      <c r="FX27" s="398"/>
      <c r="FY27" s="398"/>
      <c r="FZ27" s="398"/>
      <c r="GA27" s="398"/>
      <c r="GB27" s="398"/>
      <c r="GC27" s="398"/>
      <c r="GD27" s="398"/>
      <c r="GE27" s="398"/>
      <c r="GF27" s="398"/>
      <c r="GG27" s="398"/>
      <c r="GH27" s="398"/>
      <c r="GI27" s="398"/>
      <c r="GJ27" s="398"/>
      <c r="GK27" s="398"/>
      <c r="GL27" s="398"/>
      <c r="GM27" s="398"/>
      <c r="GN27" s="398"/>
      <c r="GO27" s="398"/>
      <c r="GP27" s="398"/>
      <c r="GQ27" s="398"/>
      <c r="GR27" s="398"/>
      <c r="GS27" s="398"/>
      <c r="GT27" s="398"/>
      <c r="GU27" s="398"/>
      <c r="GV27" s="398"/>
      <c r="GW27" s="398"/>
      <c r="GX27" s="398"/>
      <c r="GY27" s="398"/>
      <c r="GZ27" s="398"/>
      <c r="HA27" s="398"/>
      <c r="HB27" s="398"/>
      <c r="HC27" s="398"/>
      <c r="HD27" s="398"/>
      <c r="HE27" s="398"/>
      <c r="HF27" s="398"/>
      <c r="HG27" s="398"/>
      <c r="HH27" s="398"/>
      <c r="HI27" s="398"/>
      <c r="HJ27" s="398"/>
      <c r="HK27" s="398"/>
      <c r="HL27" s="398"/>
      <c r="HM27" s="398"/>
      <c r="HN27" s="398"/>
      <c r="HO27" s="398"/>
      <c r="HP27" s="398"/>
      <c r="HQ27" s="398"/>
      <c r="HR27" s="398"/>
      <c r="HS27" s="398"/>
      <c r="HT27" s="398"/>
      <c r="HU27" s="398"/>
      <c r="HV27" s="398"/>
      <c r="HW27" s="398"/>
      <c r="HX27" s="398"/>
      <c r="HY27" s="398"/>
      <c r="HZ27" s="398"/>
      <c r="IA27" s="398"/>
      <c r="IB27" s="398"/>
      <c r="IC27" s="398"/>
      <c r="ID27" s="398"/>
      <c r="IE27" s="398"/>
      <c r="IF27" s="398"/>
      <c r="IG27" s="398"/>
      <c r="IH27" s="398"/>
      <c r="II27" s="398"/>
      <c r="IJ27" s="398"/>
      <c r="IK27" s="398"/>
      <c r="IL27" s="398"/>
      <c r="IM27" s="398"/>
      <c r="IN27" s="398"/>
      <c r="IO27" s="398"/>
      <c r="IP27" s="398"/>
      <c r="IQ27" s="398"/>
      <c r="IR27" s="398"/>
      <c r="IS27" s="398"/>
      <c r="IT27" s="398"/>
      <c r="IU27" s="398"/>
      <c r="IV27" s="398"/>
    </row>
    <row r="28" customFormat="false" ht="12" hidden="false" customHeight="false" outlineLevel="0" collapsed="false">
      <c r="A28" s="395"/>
      <c r="B28" s="396"/>
      <c r="C28" s="396"/>
      <c r="D28" s="396"/>
      <c r="E28" s="396"/>
      <c r="F28" s="397"/>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c r="FT28" s="398"/>
      <c r="FU28" s="398"/>
      <c r="FV28" s="398"/>
      <c r="FW28" s="398"/>
      <c r="FX28" s="398"/>
      <c r="FY28" s="398"/>
      <c r="FZ28" s="398"/>
      <c r="GA28" s="398"/>
      <c r="GB28" s="398"/>
      <c r="GC28" s="398"/>
      <c r="GD28" s="398"/>
      <c r="GE28" s="398"/>
      <c r="GF28" s="398"/>
      <c r="GG28" s="398"/>
      <c r="GH28" s="398"/>
      <c r="GI28" s="398"/>
      <c r="GJ28" s="398"/>
      <c r="GK28" s="398"/>
      <c r="GL28" s="398"/>
      <c r="GM28" s="398"/>
      <c r="GN28" s="398"/>
      <c r="GO28" s="398"/>
      <c r="GP28" s="398"/>
      <c r="GQ28" s="398"/>
      <c r="GR28" s="398"/>
      <c r="GS28" s="398"/>
      <c r="GT28" s="398"/>
      <c r="GU28" s="398"/>
      <c r="GV28" s="398"/>
      <c r="GW28" s="398"/>
      <c r="GX28" s="398"/>
      <c r="GY28" s="398"/>
      <c r="GZ28" s="398"/>
      <c r="HA28" s="398"/>
      <c r="HB28" s="398"/>
      <c r="HC28" s="398"/>
      <c r="HD28" s="398"/>
      <c r="HE28" s="398"/>
      <c r="HF28" s="398"/>
      <c r="HG28" s="398"/>
      <c r="HH28" s="398"/>
      <c r="HI28" s="398"/>
      <c r="HJ28" s="398"/>
      <c r="HK28" s="398"/>
      <c r="HL28" s="398"/>
      <c r="HM28" s="398"/>
      <c r="HN28" s="398"/>
      <c r="HO28" s="398"/>
      <c r="HP28" s="398"/>
      <c r="HQ28" s="398"/>
      <c r="HR28" s="398"/>
      <c r="HS28" s="398"/>
      <c r="HT28" s="398"/>
      <c r="HU28" s="398"/>
      <c r="HV28" s="398"/>
      <c r="HW28" s="398"/>
      <c r="HX28" s="398"/>
      <c r="HY28" s="398"/>
      <c r="HZ28" s="398"/>
      <c r="IA28" s="398"/>
      <c r="IB28" s="398"/>
      <c r="IC28" s="398"/>
      <c r="ID28" s="398"/>
      <c r="IE28" s="398"/>
      <c r="IF28" s="398"/>
      <c r="IG28" s="398"/>
      <c r="IH28" s="398"/>
      <c r="II28" s="398"/>
      <c r="IJ28" s="398"/>
      <c r="IK28" s="398"/>
      <c r="IL28" s="398"/>
      <c r="IM28" s="398"/>
      <c r="IN28" s="398"/>
      <c r="IO28" s="398"/>
      <c r="IP28" s="398"/>
      <c r="IQ28" s="398"/>
      <c r="IR28" s="398"/>
      <c r="IS28" s="398"/>
      <c r="IT28" s="398"/>
      <c r="IU28" s="398"/>
      <c r="IV28" s="398"/>
    </row>
    <row r="29" customFormat="false" ht="12" hidden="false" customHeight="false" outlineLevel="0" collapsed="false">
      <c r="A29" s="395"/>
      <c r="B29" s="396"/>
      <c r="C29" s="396"/>
      <c r="D29" s="396"/>
      <c r="E29" s="396"/>
      <c r="F29" s="397"/>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c r="FT29" s="398"/>
      <c r="FU29" s="398"/>
      <c r="FV29" s="398"/>
      <c r="FW29" s="398"/>
      <c r="FX29" s="398"/>
      <c r="FY29" s="398"/>
      <c r="FZ29" s="398"/>
      <c r="GA29" s="398"/>
      <c r="GB29" s="398"/>
      <c r="GC29" s="398"/>
      <c r="GD29" s="398"/>
      <c r="GE29" s="398"/>
      <c r="GF29" s="398"/>
      <c r="GG29" s="398"/>
      <c r="GH29" s="398"/>
      <c r="GI29" s="398"/>
      <c r="GJ29" s="398"/>
      <c r="GK29" s="398"/>
      <c r="GL29" s="398"/>
      <c r="GM29" s="398"/>
      <c r="GN29" s="398"/>
      <c r="GO29" s="398"/>
      <c r="GP29" s="398"/>
      <c r="GQ29" s="398"/>
      <c r="GR29" s="398"/>
      <c r="GS29" s="398"/>
      <c r="GT29" s="398"/>
      <c r="GU29" s="398"/>
      <c r="GV29" s="398"/>
      <c r="GW29" s="398"/>
      <c r="GX29" s="398"/>
      <c r="GY29" s="398"/>
      <c r="GZ29" s="398"/>
      <c r="HA29" s="398"/>
      <c r="HB29" s="398"/>
      <c r="HC29" s="398"/>
      <c r="HD29" s="398"/>
      <c r="HE29" s="398"/>
      <c r="HF29" s="398"/>
      <c r="HG29" s="398"/>
      <c r="HH29" s="398"/>
      <c r="HI29" s="398"/>
      <c r="HJ29" s="398"/>
      <c r="HK29" s="398"/>
      <c r="HL29" s="398"/>
      <c r="HM29" s="398"/>
      <c r="HN29" s="398"/>
      <c r="HO29" s="398"/>
      <c r="HP29" s="398"/>
      <c r="HQ29" s="398"/>
      <c r="HR29" s="398"/>
      <c r="HS29" s="398"/>
      <c r="HT29" s="398"/>
      <c r="HU29" s="398"/>
      <c r="HV29" s="398"/>
      <c r="HW29" s="398"/>
      <c r="HX29" s="398"/>
      <c r="HY29" s="398"/>
      <c r="HZ29" s="398"/>
      <c r="IA29" s="398"/>
      <c r="IB29" s="398"/>
      <c r="IC29" s="398"/>
      <c r="ID29" s="398"/>
      <c r="IE29" s="398"/>
      <c r="IF29" s="398"/>
      <c r="IG29" s="398"/>
      <c r="IH29" s="398"/>
      <c r="II29" s="398"/>
      <c r="IJ29" s="398"/>
      <c r="IK29" s="398"/>
      <c r="IL29" s="398"/>
      <c r="IM29" s="398"/>
      <c r="IN29" s="398"/>
      <c r="IO29" s="398"/>
      <c r="IP29" s="398"/>
      <c r="IQ29" s="398"/>
      <c r="IR29" s="398"/>
      <c r="IS29" s="398"/>
      <c r="IT29" s="398"/>
      <c r="IU29" s="398"/>
      <c r="IV29" s="398"/>
    </row>
    <row r="30" customFormat="false" ht="12" hidden="false" customHeight="false" outlineLevel="0" collapsed="false">
      <c r="A30" s="395"/>
      <c r="B30" s="396"/>
      <c r="C30" s="396"/>
      <c r="D30" s="396"/>
      <c r="E30" s="396"/>
      <c r="F30" s="397"/>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c r="FT30" s="398"/>
      <c r="FU30" s="398"/>
      <c r="FV30" s="398"/>
      <c r="FW30" s="398"/>
      <c r="FX30" s="398"/>
      <c r="FY30" s="398"/>
      <c r="FZ30" s="398"/>
      <c r="GA30" s="398"/>
      <c r="GB30" s="398"/>
      <c r="GC30" s="398"/>
      <c r="GD30" s="398"/>
      <c r="GE30" s="398"/>
      <c r="GF30" s="398"/>
      <c r="GG30" s="398"/>
      <c r="GH30" s="398"/>
      <c r="GI30" s="398"/>
      <c r="GJ30" s="398"/>
      <c r="GK30" s="398"/>
      <c r="GL30" s="398"/>
      <c r="GM30" s="398"/>
      <c r="GN30" s="398"/>
      <c r="GO30" s="398"/>
      <c r="GP30" s="398"/>
      <c r="GQ30" s="398"/>
      <c r="GR30" s="398"/>
      <c r="GS30" s="398"/>
      <c r="GT30" s="398"/>
      <c r="GU30" s="398"/>
      <c r="GV30" s="398"/>
      <c r="GW30" s="398"/>
      <c r="GX30" s="398"/>
      <c r="GY30" s="398"/>
      <c r="GZ30" s="398"/>
      <c r="HA30" s="398"/>
      <c r="HB30" s="398"/>
      <c r="HC30" s="398"/>
      <c r="HD30" s="398"/>
      <c r="HE30" s="398"/>
      <c r="HF30" s="398"/>
      <c r="HG30" s="398"/>
      <c r="HH30" s="398"/>
      <c r="HI30" s="398"/>
      <c r="HJ30" s="398"/>
      <c r="HK30" s="398"/>
      <c r="HL30" s="398"/>
      <c r="HM30" s="398"/>
      <c r="HN30" s="398"/>
      <c r="HO30" s="398"/>
      <c r="HP30" s="398"/>
      <c r="HQ30" s="398"/>
      <c r="HR30" s="398"/>
      <c r="HS30" s="398"/>
      <c r="HT30" s="398"/>
      <c r="HU30" s="398"/>
      <c r="HV30" s="398"/>
      <c r="HW30" s="398"/>
      <c r="HX30" s="398"/>
      <c r="HY30" s="398"/>
      <c r="HZ30" s="398"/>
      <c r="IA30" s="398"/>
      <c r="IB30" s="398"/>
      <c r="IC30" s="398"/>
      <c r="ID30" s="398"/>
      <c r="IE30" s="398"/>
      <c r="IF30" s="398"/>
      <c r="IG30" s="398"/>
      <c r="IH30" s="398"/>
      <c r="II30" s="398"/>
      <c r="IJ30" s="398"/>
      <c r="IK30" s="398"/>
      <c r="IL30" s="398"/>
      <c r="IM30" s="398"/>
      <c r="IN30" s="398"/>
      <c r="IO30" s="398"/>
      <c r="IP30" s="398"/>
      <c r="IQ30" s="398"/>
      <c r="IR30" s="398"/>
      <c r="IS30" s="398"/>
      <c r="IT30" s="398"/>
      <c r="IU30" s="398"/>
      <c r="IV30" s="398"/>
    </row>
    <row r="31" customFormat="false" ht="12" hidden="false" customHeight="false" outlineLevel="0" collapsed="false">
      <c r="A31" s="395"/>
      <c r="B31" s="396"/>
      <c r="C31" s="396"/>
      <c r="D31" s="396"/>
      <c r="E31" s="396"/>
      <c r="F31" s="397"/>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98"/>
      <c r="CH31" s="398"/>
      <c r="CI31" s="398"/>
      <c r="CJ31" s="398"/>
      <c r="CK31" s="398"/>
      <c r="CL31" s="398"/>
      <c r="CM31" s="398"/>
      <c r="CN31" s="398"/>
      <c r="CO31" s="398"/>
      <c r="CP31" s="398"/>
      <c r="CQ31" s="398"/>
      <c r="CR31" s="398"/>
      <c r="CS31" s="398"/>
      <c r="CT31" s="398"/>
      <c r="CU31" s="398"/>
      <c r="CV31" s="398"/>
      <c r="CW31" s="398"/>
      <c r="CX31" s="398"/>
      <c r="CY31" s="398"/>
      <c r="CZ31" s="398"/>
      <c r="DA31" s="398"/>
      <c r="DB31" s="398"/>
      <c r="DC31" s="398"/>
      <c r="DD31" s="398"/>
      <c r="DE31" s="398"/>
      <c r="DF31" s="398"/>
      <c r="DG31" s="398"/>
      <c r="DH31" s="398"/>
      <c r="DI31" s="398"/>
      <c r="DJ31" s="398"/>
      <c r="DK31" s="398"/>
      <c r="DL31" s="398"/>
      <c r="DM31" s="398"/>
      <c r="DN31" s="398"/>
      <c r="DO31" s="398"/>
      <c r="DP31" s="398"/>
      <c r="DQ31" s="398"/>
      <c r="DR31" s="398"/>
      <c r="DS31" s="398"/>
      <c r="DT31" s="398"/>
      <c r="DU31" s="398"/>
      <c r="DV31" s="398"/>
      <c r="DW31" s="398"/>
      <c r="DX31" s="398"/>
      <c r="DY31" s="398"/>
      <c r="DZ31" s="398"/>
      <c r="EA31" s="398"/>
      <c r="EB31" s="398"/>
      <c r="EC31" s="398"/>
      <c r="ED31" s="398"/>
      <c r="EE31" s="398"/>
      <c r="EF31" s="398"/>
      <c r="EG31" s="398"/>
      <c r="EH31" s="398"/>
      <c r="EI31" s="398"/>
      <c r="EJ31" s="398"/>
      <c r="EK31" s="398"/>
      <c r="EL31" s="398"/>
      <c r="EM31" s="398"/>
      <c r="EN31" s="398"/>
      <c r="EO31" s="398"/>
      <c r="EP31" s="398"/>
      <c r="EQ31" s="398"/>
      <c r="ER31" s="398"/>
      <c r="ES31" s="398"/>
      <c r="ET31" s="398"/>
      <c r="EU31" s="398"/>
      <c r="EV31" s="398"/>
      <c r="EW31" s="398"/>
      <c r="EX31" s="398"/>
      <c r="EY31" s="398"/>
      <c r="EZ31" s="398"/>
      <c r="FA31" s="398"/>
      <c r="FB31" s="398"/>
      <c r="FC31" s="398"/>
      <c r="FD31" s="398"/>
      <c r="FE31" s="398"/>
      <c r="FF31" s="398"/>
      <c r="FG31" s="398"/>
      <c r="FH31" s="398"/>
      <c r="FI31" s="398"/>
      <c r="FJ31" s="398"/>
      <c r="FK31" s="398"/>
      <c r="FL31" s="398"/>
      <c r="FM31" s="398"/>
      <c r="FN31" s="398"/>
      <c r="FO31" s="398"/>
      <c r="FP31" s="398"/>
      <c r="FQ31" s="398"/>
      <c r="FR31" s="398"/>
      <c r="FS31" s="398"/>
      <c r="FT31" s="398"/>
      <c r="FU31" s="398"/>
      <c r="FV31" s="398"/>
      <c r="FW31" s="398"/>
      <c r="FX31" s="398"/>
      <c r="FY31" s="398"/>
      <c r="FZ31" s="398"/>
      <c r="GA31" s="398"/>
      <c r="GB31" s="398"/>
      <c r="GC31" s="398"/>
      <c r="GD31" s="398"/>
      <c r="GE31" s="398"/>
      <c r="GF31" s="398"/>
      <c r="GG31" s="398"/>
      <c r="GH31" s="398"/>
      <c r="GI31" s="398"/>
      <c r="GJ31" s="398"/>
      <c r="GK31" s="398"/>
      <c r="GL31" s="398"/>
      <c r="GM31" s="398"/>
      <c r="GN31" s="398"/>
      <c r="GO31" s="398"/>
      <c r="GP31" s="398"/>
      <c r="GQ31" s="398"/>
      <c r="GR31" s="398"/>
      <c r="GS31" s="398"/>
      <c r="GT31" s="398"/>
      <c r="GU31" s="398"/>
      <c r="GV31" s="398"/>
      <c r="GW31" s="398"/>
      <c r="GX31" s="398"/>
      <c r="GY31" s="398"/>
      <c r="GZ31" s="398"/>
      <c r="HA31" s="398"/>
      <c r="HB31" s="398"/>
      <c r="HC31" s="398"/>
      <c r="HD31" s="398"/>
      <c r="HE31" s="398"/>
      <c r="HF31" s="398"/>
      <c r="HG31" s="398"/>
      <c r="HH31" s="398"/>
      <c r="HI31" s="398"/>
      <c r="HJ31" s="398"/>
      <c r="HK31" s="398"/>
      <c r="HL31" s="398"/>
      <c r="HM31" s="398"/>
      <c r="HN31" s="398"/>
      <c r="HO31" s="398"/>
      <c r="HP31" s="398"/>
      <c r="HQ31" s="398"/>
      <c r="HR31" s="398"/>
      <c r="HS31" s="398"/>
      <c r="HT31" s="398"/>
      <c r="HU31" s="398"/>
      <c r="HV31" s="398"/>
      <c r="HW31" s="398"/>
      <c r="HX31" s="398"/>
      <c r="HY31" s="398"/>
      <c r="HZ31" s="398"/>
      <c r="IA31" s="398"/>
      <c r="IB31" s="398"/>
      <c r="IC31" s="398"/>
      <c r="ID31" s="398"/>
      <c r="IE31" s="398"/>
      <c r="IF31" s="398"/>
      <c r="IG31" s="398"/>
      <c r="IH31" s="398"/>
      <c r="II31" s="398"/>
      <c r="IJ31" s="398"/>
      <c r="IK31" s="398"/>
      <c r="IL31" s="398"/>
      <c r="IM31" s="398"/>
      <c r="IN31" s="398"/>
      <c r="IO31" s="398"/>
      <c r="IP31" s="398"/>
      <c r="IQ31" s="398"/>
      <c r="IR31" s="398"/>
      <c r="IS31" s="398"/>
      <c r="IT31" s="398"/>
      <c r="IU31" s="398"/>
      <c r="IV31" s="398"/>
    </row>
    <row r="32" customFormat="false" ht="12" hidden="false" customHeight="false" outlineLevel="0" collapsed="false">
      <c r="A32" s="395"/>
      <c r="B32" s="396"/>
      <c r="C32" s="396"/>
      <c r="D32" s="396"/>
      <c r="E32" s="396"/>
      <c r="F32" s="397"/>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98"/>
      <c r="CH32" s="398"/>
      <c r="CI32" s="398"/>
      <c r="CJ32" s="398"/>
      <c r="CK32" s="398"/>
      <c r="CL32" s="398"/>
      <c r="CM32" s="398"/>
      <c r="CN32" s="398"/>
      <c r="CO32" s="398"/>
      <c r="CP32" s="398"/>
      <c r="CQ32" s="398"/>
      <c r="CR32" s="398"/>
      <c r="CS32" s="398"/>
      <c r="CT32" s="398"/>
      <c r="CU32" s="398"/>
      <c r="CV32" s="398"/>
      <c r="CW32" s="398"/>
      <c r="CX32" s="398"/>
      <c r="CY32" s="398"/>
      <c r="CZ32" s="398"/>
      <c r="DA32" s="398"/>
      <c r="DB32" s="398"/>
      <c r="DC32" s="398"/>
      <c r="DD32" s="398"/>
      <c r="DE32" s="398"/>
      <c r="DF32" s="398"/>
      <c r="DG32" s="398"/>
      <c r="DH32" s="398"/>
      <c r="DI32" s="398"/>
      <c r="DJ32" s="398"/>
      <c r="DK32" s="398"/>
      <c r="DL32" s="398"/>
      <c r="DM32" s="398"/>
      <c r="DN32" s="398"/>
      <c r="DO32" s="398"/>
      <c r="DP32" s="398"/>
      <c r="DQ32" s="398"/>
      <c r="DR32" s="398"/>
      <c r="DS32" s="398"/>
      <c r="DT32" s="398"/>
      <c r="DU32" s="398"/>
      <c r="DV32" s="398"/>
      <c r="DW32" s="398"/>
      <c r="DX32" s="398"/>
      <c r="DY32" s="398"/>
      <c r="DZ32" s="398"/>
      <c r="EA32" s="398"/>
      <c r="EB32" s="398"/>
      <c r="EC32" s="398"/>
      <c r="ED32" s="398"/>
      <c r="EE32" s="398"/>
      <c r="EF32" s="398"/>
      <c r="EG32" s="398"/>
      <c r="EH32" s="398"/>
      <c r="EI32" s="398"/>
      <c r="EJ32" s="398"/>
      <c r="EK32" s="398"/>
      <c r="EL32" s="398"/>
      <c r="EM32" s="398"/>
      <c r="EN32" s="398"/>
      <c r="EO32" s="398"/>
      <c r="EP32" s="398"/>
      <c r="EQ32" s="398"/>
      <c r="ER32" s="398"/>
      <c r="ES32" s="398"/>
      <c r="ET32" s="398"/>
      <c r="EU32" s="398"/>
      <c r="EV32" s="398"/>
      <c r="EW32" s="398"/>
      <c r="EX32" s="398"/>
      <c r="EY32" s="398"/>
      <c r="EZ32" s="398"/>
      <c r="FA32" s="398"/>
      <c r="FB32" s="398"/>
      <c r="FC32" s="398"/>
      <c r="FD32" s="398"/>
      <c r="FE32" s="398"/>
      <c r="FF32" s="398"/>
      <c r="FG32" s="398"/>
      <c r="FH32" s="398"/>
      <c r="FI32" s="398"/>
      <c r="FJ32" s="398"/>
      <c r="FK32" s="398"/>
      <c r="FL32" s="398"/>
      <c r="FM32" s="398"/>
      <c r="FN32" s="398"/>
      <c r="FO32" s="398"/>
      <c r="FP32" s="398"/>
      <c r="FQ32" s="398"/>
      <c r="FR32" s="398"/>
      <c r="FS32" s="398"/>
      <c r="FT32" s="398"/>
      <c r="FU32" s="398"/>
      <c r="FV32" s="398"/>
      <c r="FW32" s="398"/>
      <c r="FX32" s="398"/>
      <c r="FY32" s="398"/>
      <c r="FZ32" s="398"/>
      <c r="GA32" s="398"/>
      <c r="GB32" s="398"/>
      <c r="GC32" s="398"/>
      <c r="GD32" s="398"/>
      <c r="GE32" s="398"/>
      <c r="GF32" s="398"/>
      <c r="GG32" s="398"/>
      <c r="GH32" s="398"/>
      <c r="GI32" s="398"/>
      <c r="GJ32" s="398"/>
      <c r="GK32" s="398"/>
      <c r="GL32" s="398"/>
      <c r="GM32" s="398"/>
      <c r="GN32" s="398"/>
      <c r="GO32" s="398"/>
      <c r="GP32" s="398"/>
      <c r="GQ32" s="398"/>
      <c r="GR32" s="398"/>
      <c r="GS32" s="398"/>
      <c r="GT32" s="398"/>
      <c r="GU32" s="398"/>
      <c r="GV32" s="398"/>
      <c r="GW32" s="398"/>
      <c r="GX32" s="398"/>
      <c r="GY32" s="398"/>
      <c r="GZ32" s="398"/>
      <c r="HA32" s="398"/>
      <c r="HB32" s="398"/>
      <c r="HC32" s="398"/>
      <c r="HD32" s="398"/>
      <c r="HE32" s="398"/>
      <c r="HF32" s="398"/>
      <c r="HG32" s="398"/>
      <c r="HH32" s="398"/>
      <c r="HI32" s="398"/>
      <c r="HJ32" s="398"/>
      <c r="HK32" s="398"/>
      <c r="HL32" s="398"/>
      <c r="HM32" s="398"/>
      <c r="HN32" s="398"/>
      <c r="HO32" s="398"/>
      <c r="HP32" s="398"/>
      <c r="HQ32" s="398"/>
      <c r="HR32" s="398"/>
      <c r="HS32" s="398"/>
      <c r="HT32" s="398"/>
      <c r="HU32" s="398"/>
      <c r="HV32" s="398"/>
      <c r="HW32" s="398"/>
      <c r="HX32" s="398"/>
      <c r="HY32" s="398"/>
      <c r="HZ32" s="398"/>
      <c r="IA32" s="398"/>
      <c r="IB32" s="398"/>
      <c r="IC32" s="398"/>
      <c r="ID32" s="398"/>
      <c r="IE32" s="398"/>
      <c r="IF32" s="398"/>
      <c r="IG32" s="398"/>
      <c r="IH32" s="398"/>
      <c r="II32" s="398"/>
      <c r="IJ32" s="398"/>
      <c r="IK32" s="398"/>
      <c r="IL32" s="398"/>
      <c r="IM32" s="398"/>
      <c r="IN32" s="398"/>
      <c r="IO32" s="398"/>
      <c r="IP32" s="398"/>
      <c r="IQ32" s="398"/>
      <c r="IR32" s="398"/>
      <c r="IS32" s="398"/>
      <c r="IT32" s="398"/>
      <c r="IU32" s="398"/>
      <c r="IV32" s="398"/>
    </row>
    <row r="33" customFormat="false" ht="12" hidden="false" customHeight="false" outlineLevel="0" collapsed="false">
      <c r="A33" s="395"/>
      <c r="B33" s="396"/>
      <c r="C33" s="396"/>
      <c r="D33" s="396"/>
      <c r="E33" s="396"/>
      <c r="F33" s="397"/>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c r="BR33" s="398"/>
      <c r="BS33" s="398"/>
      <c r="BT33" s="398"/>
      <c r="BU33" s="398"/>
      <c r="BV33" s="398"/>
      <c r="BW33" s="398"/>
      <c r="BX33" s="398"/>
      <c r="BY33" s="398"/>
      <c r="BZ33" s="398"/>
      <c r="CA33" s="398"/>
      <c r="CB33" s="398"/>
      <c r="CC33" s="398"/>
      <c r="CD33" s="398"/>
      <c r="CE33" s="398"/>
      <c r="CF33" s="398"/>
      <c r="CG33" s="398"/>
      <c r="CH33" s="398"/>
      <c r="CI33" s="398"/>
      <c r="CJ33" s="398"/>
      <c r="CK33" s="398"/>
      <c r="CL33" s="398"/>
      <c r="CM33" s="398"/>
      <c r="CN33" s="398"/>
      <c r="CO33" s="398"/>
      <c r="CP33" s="398"/>
      <c r="CQ33" s="398"/>
      <c r="CR33" s="398"/>
      <c r="CS33" s="398"/>
      <c r="CT33" s="398"/>
      <c r="CU33" s="398"/>
      <c r="CV33" s="398"/>
      <c r="CW33" s="398"/>
      <c r="CX33" s="398"/>
      <c r="CY33" s="398"/>
      <c r="CZ33" s="398"/>
      <c r="DA33" s="398"/>
      <c r="DB33" s="398"/>
      <c r="DC33" s="398"/>
      <c r="DD33" s="398"/>
      <c r="DE33" s="398"/>
      <c r="DF33" s="398"/>
      <c r="DG33" s="398"/>
      <c r="DH33" s="398"/>
      <c r="DI33" s="398"/>
      <c r="DJ33" s="398"/>
      <c r="DK33" s="398"/>
      <c r="DL33" s="398"/>
      <c r="DM33" s="398"/>
      <c r="DN33" s="398"/>
      <c r="DO33" s="398"/>
      <c r="DP33" s="398"/>
      <c r="DQ33" s="398"/>
      <c r="DR33" s="398"/>
      <c r="DS33" s="398"/>
      <c r="DT33" s="398"/>
      <c r="DU33" s="398"/>
      <c r="DV33" s="398"/>
      <c r="DW33" s="398"/>
      <c r="DX33" s="398"/>
      <c r="DY33" s="398"/>
      <c r="DZ33" s="398"/>
      <c r="EA33" s="398"/>
      <c r="EB33" s="398"/>
      <c r="EC33" s="398"/>
      <c r="ED33" s="398"/>
      <c r="EE33" s="398"/>
      <c r="EF33" s="398"/>
      <c r="EG33" s="398"/>
      <c r="EH33" s="398"/>
      <c r="EI33" s="398"/>
      <c r="EJ33" s="398"/>
      <c r="EK33" s="398"/>
      <c r="EL33" s="398"/>
      <c r="EM33" s="398"/>
      <c r="EN33" s="398"/>
      <c r="EO33" s="398"/>
      <c r="EP33" s="398"/>
      <c r="EQ33" s="398"/>
      <c r="ER33" s="398"/>
      <c r="ES33" s="398"/>
      <c r="ET33" s="398"/>
      <c r="EU33" s="398"/>
      <c r="EV33" s="398"/>
      <c r="EW33" s="398"/>
      <c r="EX33" s="398"/>
      <c r="EY33" s="398"/>
      <c r="EZ33" s="398"/>
      <c r="FA33" s="398"/>
      <c r="FB33" s="398"/>
      <c r="FC33" s="398"/>
      <c r="FD33" s="398"/>
      <c r="FE33" s="398"/>
      <c r="FF33" s="398"/>
      <c r="FG33" s="398"/>
      <c r="FH33" s="398"/>
      <c r="FI33" s="398"/>
      <c r="FJ33" s="398"/>
      <c r="FK33" s="398"/>
      <c r="FL33" s="398"/>
      <c r="FM33" s="398"/>
      <c r="FN33" s="398"/>
      <c r="FO33" s="398"/>
      <c r="FP33" s="398"/>
      <c r="FQ33" s="398"/>
      <c r="FR33" s="398"/>
      <c r="FS33" s="398"/>
      <c r="FT33" s="398"/>
      <c r="FU33" s="398"/>
      <c r="FV33" s="398"/>
      <c r="FW33" s="398"/>
      <c r="FX33" s="398"/>
      <c r="FY33" s="398"/>
      <c r="FZ33" s="398"/>
      <c r="GA33" s="398"/>
      <c r="GB33" s="398"/>
      <c r="GC33" s="398"/>
      <c r="GD33" s="398"/>
      <c r="GE33" s="398"/>
      <c r="GF33" s="398"/>
      <c r="GG33" s="398"/>
      <c r="GH33" s="398"/>
      <c r="GI33" s="398"/>
      <c r="GJ33" s="398"/>
      <c r="GK33" s="398"/>
      <c r="GL33" s="398"/>
      <c r="GM33" s="398"/>
      <c r="GN33" s="398"/>
      <c r="GO33" s="398"/>
      <c r="GP33" s="398"/>
      <c r="GQ33" s="398"/>
      <c r="GR33" s="398"/>
      <c r="GS33" s="398"/>
      <c r="GT33" s="398"/>
      <c r="GU33" s="398"/>
      <c r="GV33" s="398"/>
      <c r="GW33" s="398"/>
      <c r="GX33" s="398"/>
      <c r="GY33" s="398"/>
      <c r="GZ33" s="398"/>
      <c r="HA33" s="398"/>
      <c r="HB33" s="398"/>
      <c r="HC33" s="398"/>
      <c r="HD33" s="398"/>
      <c r="HE33" s="398"/>
      <c r="HF33" s="398"/>
      <c r="HG33" s="398"/>
      <c r="HH33" s="398"/>
      <c r="HI33" s="398"/>
      <c r="HJ33" s="398"/>
      <c r="HK33" s="398"/>
      <c r="HL33" s="398"/>
      <c r="HM33" s="398"/>
      <c r="HN33" s="398"/>
      <c r="HO33" s="398"/>
      <c r="HP33" s="398"/>
      <c r="HQ33" s="398"/>
      <c r="HR33" s="398"/>
      <c r="HS33" s="398"/>
      <c r="HT33" s="398"/>
      <c r="HU33" s="398"/>
      <c r="HV33" s="398"/>
      <c r="HW33" s="398"/>
      <c r="HX33" s="398"/>
      <c r="HY33" s="398"/>
      <c r="HZ33" s="398"/>
      <c r="IA33" s="398"/>
      <c r="IB33" s="398"/>
      <c r="IC33" s="398"/>
      <c r="ID33" s="398"/>
      <c r="IE33" s="398"/>
      <c r="IF33" s="398"/>
      <c r="IG33" s="398"/>
      <c r="IH33" s="398"/>
      <c r="II33" s="398"/>
      <c r="IJ33" s="398"/>
      <c r="IK33" s="398"/>
      <c r="IL33" s="398"/>
      <c r="IM33" s="398"/>
      <c r="IN33" s="398"/>
      <c r="IO33" s="398"/>
      <c r="IP33" s="398"/>
      <c r="IQ33" s="398"/>
      <c r="IR33" s="398"/>
      <c r="IS33" s="398"/>
      <c r="IT33" s="398"/>
      <c r="IU33" s="398"/>
      <c r="IV33" s="398"/>
    </row>
    <row r="34" customFormat="false" ht="12" hidden="false" customHeight="false" outlineLevel="0" collapsed="false">
      <c r="A34" s="395"/>
      <c r="B34" s="396"/>
      <c r="C34" s="396"/>
      <c r="D34" s="396"/>
      <c r="E34" s="396"/>
      <c r="F34" s="397"/>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c r="BX34" s="398"/>
      <c r="BY34" s="398"/>
      <c r="BZ34" s="398"/>
      <c r="CA34" s="398"/>
      <c r="CB34" s="398"/>
      <c r="CC34" s="398"/>
      <c r="CD34" s="398"/>
      <c r="CE34" s="398"/>
      <c r="CF34" s="398"/>
      <c r="CG34" s="398"/>
      <c r="CH34" s="398"/>
      <c r="CI34" s="398"/>
      <c r="CJ34" s="398"/>
      <c r="CK34" s="398"/>
      <c r="CL34" s="398"/>
      <c r="CM34" s="398"/>
      <c r="CN34" s="398"/>
      <c r="CO34" s="398"/>
      <c r="CP34" s="398"/>
      <c r="CQ34" s="398"/>
      <c r="CR34" s="398"/>
      <c r="CS34" s="398"/>
      <c r="CT34" s="398"/>
      <c r="CU34" s="398"/>
      <c r="CV34" s="398"/>
      <c r="CW34" s="398"/>
      <c r="CX34" s="398"/>
      <c r="CY34" s="398"/>
      <c r="CZ34" s="398"/>
      <c r="DA34" s="398"/>
      <c r="DB34" s="398"/>
      <c r="DC34" s="398"/>
      <c r="DD34" s="398"/>
      <c r="DE34" s="398"/>
      <c r="DF34" s="398"/>
      <c r="DG34" s="398"/>
      <c r="DH34" s="398"/>
      <c r="DI34" s="398"/>
      <c r="DJ34" s="398"/>
      <c r="DK34" s="398"/>
      <c r="DL34" s="398"/>
      <c r="DM34" s="398"/>
      <c r="DN34" s="398"/>
      <c r="DO34" s="398"/>
      <c r="DP34" s="398"/>
      <c r="DQ34" s="398"/>
      <c r="DR34" s="398"/>
      <c r="DS34" s="398"/>
      <c r="DT34" s="398"/>
      <c r="DU34" s="398"/>
      <c r="DV34" s="398"/>
      <c r="DW34" s="398"/>
      <c r="DX34" s="398"/>
      <c r="DY34" s="398"/>
      <c r="DZ34" s="398"/>
      <c r="EA34" s="398"/>
      <c r="EB34" s="398"/>
      <c r="EC34" s="398"/>
      <c r="ED34" s="398"/>
      <c r="EE34" s="398"/>
      <c r="EF34" s="398"/>
      <c r="EG34" s="398"/>
      <c r="EH34" s="398"/>
      <c r="EI34" s="398"/>
      <c r="EJ34" s="398"/>
      <c r="EK34" s="398"/>
      <c r="EL34" s="398"/>
      <c r="EM34" s="398"/>
      <c r="EN34" s="398"/>
      <c r="EO34" s="398"/>
      <c r="EP34" s="398"/>
      <c r="EQ34" s="398"/>
      <c r="ER34" s="398"/>
      <c r="ES34" s="398"/>
      <c r="ET34" s="398"/>
      <c r="EU34" s="398"/>
      <c r="EV34" s="398"/>
      <c r="EW34" s="398"/>
      <c r="EX34" s="398"/>
      <c r="EY34" s="398"/>
      <c r="EZ34" s="398"/>
      <c r="FA34" s="398"/>
      <c r="FB34" s="398"/>
      <c r="FC34" s="398"/>
      <c r="FD34" s="398"/>
      <c r="FE34" s="398"/>
      <c r="FF34" s="398"/>
      <c r="FG34" s="398"/>
      <c r="FH34" s="398"/>
      <c r="FI34" s="398"/>
      <c r="FJ34" s="398"/>
      <c r="FK34" s="398"/>
      <c r="FL34" s="398"/>
      <c r="FM34" s="398"/>
      <c r="FN34" s="398"/>
      <c r="FO34" s="398"/>
      <c r="FP34" s="398"/>
      <c r="FQ34" s="398"/>
      <c r="FR34" s="398"/>
      <c r="FS34" s="398"/>
      <c r="FT34" s="398"/>
      <c r="FU34" s="398"/>
      <c r="FV34" s="398"/>
      <c r="FW34" s="398"/>
      <c r="FX34" s="398"/>
      <c r="FY34" s="398"/>
      <c r="FZ34" s="398"/>
      <c r="GA34" s="398"/>
      <c r="GB34" s="398"/>
      <c r="GC34" s="398"/>
      <c r="GD34" s="398"/>
      <c r="GE34" s="398"/>
      <c r="GF34" s="398"/>
      <c r="GG34" s="398"/>
      <c r="GH34" s="398"/>
      <c r="GI34" s="398"/>
      <c r="GJ34" s="398"/>
      <c r="GK34" s="398"/>
      <c r="GL34" s="398"/>
      <c r="GM34" s="398"/>
      <c r="GN34" s="398"/>
      <c r="GO34" s="398"/>
      <c r="GP34" s="398"/>
      <c r="GQ34" s="398"/>
      <c r="GR34" s="398"/>
      <c r="GS34" s="398"/>
      <c r="GT34" s="398"/>
      <c r="GU34" s="398"/>
      <c r="GV34" s="398"/>
      <c r="GW34" s="398"/>
      <c r="GX34" s="398"/>
      <c r="GY34" s="398"/>
      <c r="GZ34" s="398"/>
      <c r="HA34" s="398"/>
      <c r="HB34" s="398"/>
      <c r="HC34" s="398"/>
      <c r="HD34" s="398"/>
      <c r="HE34" s="398"/>
      <c r="HF34" s="398"/>
      <c r="HG34" s="398"/>
      <c r="HH34" s="398"/>
      <c r="HI34" s="398"/>
      <c r="HJ34" s="398"/>
      <c r="HK34" s="398"/>
      <c r="HL34" s="398"/>
      <c r="HM34" s="398"/>
      <c r="HN34" s="398"/>
      <c r="HO34" s="398"/>
      <c r="HP34" s="398"/>
      <c r="HQ34" s="398"/>
      <c r="HR34" s="398"/>
      <c r="HS34" s="398"/>
      <c r="HT34" s="398"/>
      <c r="HU34" s="398"/>
      <c r="HV34" s="398"/>
      <c r="HW34" s="398"/>
      <c r="HX34" s="398"/>
      <c r="HY34" s="398"/>
      <c r="HZ34" s="398"/>
      <c r="IA34" s="398"/>
      <c r="IB34" s="398"/>
      <c r="IC34" s="398"/>
      <c r="ID34" s="398"/>
      <c r="IE34" s="398"/>
      <c r="IF34" s="398"/>
      <c r="IG34" s="398"/>
      <c r="IH34" s="398"/>
      <c r="II34" s="398"/>
      <c r="IJ34" s="398"/>
      <c r="IK34" s="398"/>
      <c r="IL34" s="398"/>
      <c r="IM34" s="398"/>
      <c r="IN34" s="398"/>
      <c r="IO34" s="398"/>
      <c r="IP34" s="398"/>
      <c r="IQ34" s="398"/>
      <c r="IR34" s="398"/>
      <c r="IS34" s="398"/>
      <c r="IT34" s="398"/>
      <c r="IU34" s="398"/>
      <c r="IV34" s="398"/>
    </row>
    <row r="35" customFormat="false" ht="12" hidden="false" customHeight="false" outlineLevel="0" collapsed="false">
      <c r="A35" s="395"/>
      <c r="B35" s="396"/>
      <c r="C35" s="396"/>
      <c r="D35" s="396"/>
      <c r="E35" s="396"/>
      <c r="F35" s="397"/>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c r="BR35" s="398"/>
      <c r="BS35" s="398"/>
      <c r="BT35" s="398"/>
      <c r="BU35" s="398"/>
      <c r="BV35" s="398"/>
      <c r="BW35" s="398"/>
      <c r="BX35" s="398"/>
      <c r="BY35" s="398"/>
      <c r="BZ35" s="398"/>
      <c r="CA35" s="398"/>
      <c r="CB35" s="398"/>
      <c r="CC35" s="398"/>
      <c r="CD35" s="398"/>
      <c r="CE35" s="398"/>
      <c r="CF35" s="398"/>
      <c r="CG35" s="398"/>
      <c r="CH35" s="398"/>
      <c r="CI35" s="398"/>
      <c r="CJ35" s="398"/>
      <c r="CK35" s="398"/>
      <c r="CL35" s="398"/>
      <c r="CM35" s="398"/>
      <c r="CN35" s="398"/>
      <c r="CO35" s="398"/>
      <c r="CP35" s="398"/>
      <c r="CQ35" s="398"/>
      <c r="CR35" s="398"/>
      <c r="CS35" s="398"/>
      <c r="CT35" s="398"/>
      <c r="CU35" s="398"/>
      <c r="CV35" s="398"/>
      <c r="CW35" s="398"/>
      <c r="CX35" s="398"/>
      <c r="CY35" s="398"/>
      <c r="CZ35" s="398"/>
      <c r="DA35" s="398"/>
      <c r="DB35" s="398"/>
      <c r="DC35" s="398"/>
      <c r="DD35" s="398"/>
      <c r="DE35" s="398"/>
      <c r="DF35" s="398"/>
      <c r="DG35" s="398"/>
      <c r="DH35" s="398"/>
      <c r="DI35" s="398"/>
      <c r="DJ35" s="398"/>
      <c r="DK35" s="398"/>
      <c r="DL35" s="398"/>
      <c r="DM35" s="398"/>
      <c r="DN35" s="398"/>
      <c r="DO35" s="398"/>
      <c r="DP35" s="398"/>
      <c r="DQ35" s="398"/>
      <c r="DR35" s="398"/>
      <c r="DS35" s="398"/>
      <c r="DT35" s="398"/>
      <c r="DU35" s="398"/>
      <c r="DV35" s="398"/>
      <c r="DW35" s="398"/>
      <c r="DX35" s="398"/>
      <c r="DY35" s="398"/>
      <c r="DZ35" s="398"/>
      <c r="EA35" s="398"/>
      <c r="EB35" s="398"/>
      <c r="EC35" s="398"/>
      <c r="ED35" s="398"/>
      <c r="EE35" s="398"/>
      <c r="EF35" s="398"/>
      <c r="EG35" s="398"/>
      <c r="EH35" s="398"/>
      <c r="EI35" s="398"/>
      <c r="EJ35" s="398"/>
      <c r="EK35" s="398"/>
      <c r="EL35" s="398"/>
      <c r="EM35" s="398"/>
      <c r="EN35" s="398"/>
      <c r="EO35" s="398"/>
      <c r="EP35" s="398"/>
      <c r="EQ35" s="398"/>
      <c r="ER35" s="398"/>
      <c r="ES35" s="398"/>
      <c r="ET35" s="398"/>
      <c r="EU35" s="398"/>
      <c r="EV35" s="398"/>
      <c r="EW35" s="398"/>
      <c r="EX35" s="398"/>
      <c r="EY35" s="398"/>
      <c r="EZ35" s="398"/>
      <c r="FA35" s="398"/>
      <c r="FB35" s="398"/>
      <c r="FC35" s="398"/>
      <c r="FD35" s="398"/>
      <c r="FE35" s="398"/>
      <c r="FF35" s="398"/>
      <c r="FG35" s="398"/>
      <c r="FH35" s="398"/>
      <c r="FI35" s="398"/>
      <c r="FJ35" s="398"/>
      <c r="FK35" s="398"/>
      <c r="FL35" s="398"/>
      <c r="FM35" s="398"/>
      <c r="FN35" s="398"/>
      <c r="FO35" s="398"/>
      <c r="FP35" s="398"/>
      <c r="FQ35" s="398"/>
      <c r="FR35" s="398"/>
      <c r="FS35" s="398"/>
      <c r="FT35" s="398"/>
      <c r="FU35" s="398"/>
      <c r="FV35" s="398"/>
      <c r="FW35" s="398"/>
      <c r="FX35" s="398"/>
      <c r="FY35" s="398"/>
      <c r="FZ35" s="398"/>
      <c r="GA35" s="398"/>
      <c r="GB35" s="398"/>
      <c r="GC35" s="398"/>
      <c r="GD35" s="398"/>
      <c r="GE35" s="398"/>
      <c r="GF35" s="398"/>
      <c r="GG35" s="398"/>
      <c r="GH35" s="398"/>
      <c r="GI35" s="398"/>
      <c r="GJ35" s="398"/>
      <c r="GK35" s="398"/>
      <c r="GL35" s="398"/>
      <c r="GM35" s="398"/>
      <c r="GN35" s="398"/>
      <c r="GO35" s="398"/>
      <c r="GP35" s="398"/>
      <c r="GQ35" s="398"/>
      <c r="GR35" s="398"/>
      <c r="GS35" s="398"/>
      <c r="GT35" s="398"/>
      <c r="GU35" s="398"/>
      <c r="GV35" s="398"/>
      <c r="GW35" s="398"/>
      <c r="GX35" s="398"/>
      <c r="GY35" s="398"/>
      <c r="GZ35" s="398"/>
      <c r="HA35" s="398"/>
      <c r="HB35" s="398"/>
      <c r="HC35" s="398"/>
      <c r="HD35" s="398"/>
      <c r="HE35" s="398"/>
      <c r="HF35" s="398"/>
      <c r="HG35" s="398"/>
      <c r="HH35" s="398"/>
      <c r="HI35" s="398"/>
      <c r="HJ35" s="398"/>
      <c r="HK35" s="398"/>
      <c r="HL35" s="398"/>
      <c r="HM35" s="398"/>
      <c r="HN35" s="398"/>
      <c r="HO35" s="398"/>
      <c r="HP35" s="398"/>
      <c r="HQ35" s="398"/>
      <c r="HR35" s="398"/>
      <c r="HS35" s="398"/>
      <c r="HT35" s="398"/>
      <c r="HU35" s="398"/>
      <c r="HV35" s="398"/>
      <c r="HW35" s="398"/>
      <c r="HX35" s="398"/>
      <c r="HY35" s="398"/>
      <c r="HZ35" s="398"/>
      <c r="IA35" s="398"/>
      <c r="IB35" s="398"/>
      <c r="IC35" s="398"/>
      <c r="ID35" s="398"/>
      <c r="IE35" s="398"/>
      <c r="IF35" s="398"/>
      <c r="IG35" s="398"/>
      <c r="IH35" s="398"/>
      <c r="II35" s="398"/>
      <c r="IJ35" s="398"/>
      <c r="IK35" s="398"/>
      <c r="IL35" s="398"/>
      <c r="IM35" s="398"/>
      <c r="IN35" s="398"/>
      <c r="IO35" s="398"/>
      <c r="IP35" s="398"/>
      <c r="IQ35" s="398"/>
      <c r="IR35" s="398"/>
      <c r="IS35" s="398"/>
      <c r="IT35" s="398"/>
      <c r="IU35" s="398"/>
      <c r="IV35" s="398"/>
    </row>
    <row r="36" customFormat="false" ht="12" hidden="false" customHeight="false" outlineLevel="0" collapsed="false">
      <c r="A36" s="395"/>
      <c r="B36" s="396"/>
      <c r="C36" s="396"/>
      <c r="D36" s="396"/>
      <c r="E36" s="396"/>
      <c r="F36" s="397"/>
      <c r="G36" s="398"/>
      <c r="H36" s="398"/>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c r="BR36" s="398"/>
      <c r="BS36" s="398"/>
      <c r="BT36" s="398"/>
      <c r="BU36" s="398"/>
      <c r="BV36" s="398"/>
      <c r="BW36" s="398"/>
      <c r="BX36" s="398"/>
      <c r="BY36" s="398"/>
      <c r="BZ36" s="398"/>
      <c r="CA36" s="398"/>
      <c r="CB36" s="398"/>
      <c r="CC36" s="398"/>
      <c r="CD36" s="398"/>
      <c r="CE36" s="398"/>
      <c r="CF36" s="398"/>
      <c r="CG36" s="398"/>
      <c r="CH36" s="398"/>
      <c r="CI36" s="398"/>
      <c r="CJ36" s="398"/>
      <c r="CK36" s="398"/>
      <c r="CL36" s="398"/>
      <c r="CM36" s="398"/>
      <c r="CN36" s="398"/>
      <c r="CO36" s="398"/>
      <c r="CP36" s="398"/>
      <c r="CQ36" s="398"/>
      <c r="CR36" s="398"/>
      <c r="CS36" s="398"/>
      <c r="CT36" s="398"/>
      <c r="CU36" s="398"/>
      <c r="CV36" s="398"/>
      <c r="CW36" s="398"/>
      <c r="CX36" s="398"/>
      <c r="CY36" s="398"/>
      <c r="CZ36" s="398"/>
      <c r="DA36" s="398"/>
      <c r="DB36" s="398"/>
      <c r="DC36" s="398"/>
      <c r="DD36" s="398"/>
      <c r="DE36" s="398"/>
      <c r="DF36" s="398"/>
      <c r="DG36" s="398"/>
      <c r="DH36" s="398"/>
      <c r="DI36" s="398"/>
      <c r="DJ36" s="398"/>
      <c r="DK36" s="398"/>
      <c r="DL36" s="398"/>
      <c r="DM36" s="398"/>
      <c r="DN36" s="398"/>
      <c r="DO36" s="398"/>
      <c r="DP36" s="398"/>
      <c r="DQ36" s="398"/>
      <c r="DR36" s="398"/>
      <c r="DS36" s="398"/>
      <c r="DT36" s="398"/>
      <c r="DU36" s="398"/>
      <c r="DV36" s="398"/>
      <c r="DW36" s="398"/>
      <c r="DX36" s="398"/>
      <c r="DY36" s="398"/>
      <c r="DZ36" s="398"/>
      <c r="EA36" s="398"/>
      <c r="EB36" s="398"/>
      <c r="EC36" s="398"/>
      <c r="ED36" s="398"/>
      <c r="EE36" s="398"/>
      <c r="EF36" s="398"/>
      <c r="EG36" s="398"/>
      <c r="EH36" s="398"/>
      <c r="EI36" s="398"/>
      <c r="EJ36" s="398"/>
      <c r="EK36" s="398"/>
      <c r="EL36" s="398"/>
      <c r="EM36" s="398"/>
      <c r="EN36" s="398"/>
      <c r="EO36" s="398"/>
      <c r="EP36" s="398"/>
      <c r="EQ36" s="398"/>
      <c r="ER36" s="398"/>
      <c r="ES36" s="398"/>
      <c r="ET36" s="398"/>
      <c r="EU36" s="398"/>
      <c r="EV36" s="398"/>
      <c r="EW36" s="398"/>
      <c r="EX36" s="398"/>
      <c r="EY36" s="398"/>
      <c r="EZ36" s="398"/>
      <c r="FA36" s="398"/>
      <c r="FB36" s="398"/>
      <c r="FC36" s="398"/>
      <c r="FD36" s="398"/>
      <c r="FE36" s="398"/>
      <c r="FF36" s="398"/>
      <c r="FG36" s="398"/>
      <c r="FH36" s="398"/>
      <c r="FI36" s="398"/>
      <c r="FJ36" s="398"/>
      <c r="FK36" s="398"/>
      <c r="FL36" s="398"/>
      <c r="FM36" s="398"/>
      <c r="FN36" s="398"/>
      <c r="FO36" s="398"/>
      <c r="FP36" s="398"/>
      <c r="FQ36" s="398"/>
      <c r="FR36" s="398"/>
      <c r="FS36" s="398"/>
      <c r="FT36" s="398"/>
      <c r="FU36" s="398"/>
      <c r="FV36" s="398"/>
      <c r="FW36" s="398"/>
      <c r="FX36" s="398"/>
      <c r="FY36" s="398"/>
      <c r="FZ36" s="398"/>
      <c r="GA36" s="398"/>
      <c r="GB36" s="398"/>
      <c r="GC36" s="398"/>
      <c r="GD36" s="398"/>
      <c r="GE36" s="398"/>
      <c r="GF36" s="398"/>
      <c r="GG36" s="398"/>
      <c r="GH36" s="398"/>
      <c r="GI36" s="398"/>
      <c r="GJ36" s="398"/>
      <c r="GK36" s="398"/>
      <c r="GL36" s="398"/>
      <c r="GM36" s="398"/>
      <c r="GN36" s="398"/>
      <c r="GO36" s="398"/>
      <c r="GP36" s="398"/>
      <c r="GQ36" s="398"/>
      <c r="GR36" s="398"/>
      <c r="GS36" s="398"/>
      <c r="GT36" s="398"/>
      <c r="GU36" s="398"/>
      <c r="GV36" s="398"/>
      <c r="GW36" s="398"/>
      <c r="GX36" s="398"/>
      <c r="GY36" s="398"/>
      <c r="GZ36" s="398"/>
      <c r="HA36" s="398"/>
      <c r="HB36" s="398"/>
      <c r="HC36" s="398"/>
      <c r="HD36" s="398"/>
      <c r="HE36" s="398"/>
      <c r="HF36" s="398"/>
      <c r="HG36" s="398"/>
      <c r="HH36" s="398"/>
      <c r="HI36" s="398"/>
      <c r="HJ36" s="398"/>
      <c r="HK36" s="398"/>
      <c r="HL36" s="398"/>
      <c r="HM36" s="398"/>
      <c r="HN36" s="398"/>
      <c r="HO36" s="398"/>
      <c r="HP36" s="398"/>
      <c r="HQ36" s="398"/>
      <c r="HR36" s="398"/>
      <c r="HS36" s="398"/>
      <c r="HT36" s="398"/>
      <c r="HU36" s="398"/>
      <c r="HV36" s="398"/>
      <c r="HW36" s="398"/>
      <c r="HX36" s="398"/>
      <c r="HY36" s="398"/>
      <c r="HZ36" s="398"/>
      <c r="IA36" s="398"/>
      <c r="IB36" s="398"/>
      <c r="IC36" s="398"/>
      <c r="ID36" s="398"/>
      <c r="IE36" s="398"/>
      <c r="IF36" s="398"/>
      <c r="IG36" s="398"/>
      <c r="IH36" s="398"/>
      <c r="II36" s="398"/>
      <c r="IJ36" s="398"/>
      <c r="IK36" s="398"/>
      <c r="IL36" s="398"/>
      <c r="IM36" s="398"/>
      <c r="IN36" s="398"/>
      <c r="IO36" s="398"/>
      <c r="IP36" s="398"/>
      <c r="IQ36" s="398"/>
      <c r="IR36" s="398"/>
      <c r="IS36" s="398"/>
      <c r="IT36" s="398"/>
      <c r="IU36" s="398"/>
      <c r="IV36" s="398"/>
    </row>
    <row r="37" customFormat="false" ht="12" hidden="false" customHeight="false" outlineLevel="0" collapsed="false">
      <c r="A37" s="395"/>
      <c r="B37" s="396"/>
      <c r="C37" s="396"/>
      <c r="D37" s="396"/>
      <c r="E37" s="396"/>
      <c r="F37" s="397"/>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c r="BW37" s="398"/>
      <c r="BX37" s="398"/>
      <c r="BY37" s="398"/>
      <c r="BZ37" s="398"/>
      <c r="CA37" s="398"/>
      <c r="CB37" s="398"/>
      <c r="CC37" s="398"/>
      <c r="CD37" s="398"/>
      <c r="CE37" s="398"/>
      <c r="CF37" s="398"/>
      <c r="CG37" s="398"/>
      <c r="CH37" s="398"/>
      <c r="CI37" s="398"/>
      <c r="CJ37" s="398"/>
      <c r="CK37" s="398"/>
      <c r="CL37" s="398"/>
      <c r="CM37" s="398"/>
      <c r="CN37" s="398"/>
      <c r="CO37" s="398"/>
      <c r="CP37" s="398"/>
      <c r="CQ37" s="398"/>
      <c r="CR37" s="398"/>
      <c r="CS37" s="398"/>
      <c r="CT37" s="398"/>
      <c r="CU37" s="398"/>
      <c r="CV37" s="398"/>
      <c r="CW37" s="398"/>
      <c r="CX37" s="398"/>
      <c r="CY37" s="398"/>
      <c r="CZ37" s="398"/>
      <c r="DA37" s="398"/>
      <c r="DB37" s="398"/>
      <c r="DC37" s="398"/>
      <c r="DD37" s="398"/>
      <c r="DE37" s="398"/>
      <c r="DF37" s="398"/>
      <c r="DG37" s="398"/>
      <c r="DH37" s="398"/>
      <c r="DI37" s="398"/>
      <c r="DJ37" s="398"/>
      <c r="DK37" s="398"/>
      <c r="DL37" s="398"/>
      <c r="DM37" s="398"/>
      <c r="DN37" s="398"/>
      <c r="DO37" s="398"/>
      <c r="DP37" s="398"/>
      <c r="DQ37" s="398"/>
      <c r="DR37" s="398"/>
      <c r="DS37" s="398"/>
      <c r="DT37" s="398"/>
      <c r="DU37" s="398"/>
      <c r="DV37" s="398"/>
      <c r="DW37" s="398"/>
      <c r="DX37" s="398"/>
      <c r="DY37" s="398"/>
      <c r="DZ37" s="398"/>
      <c r="EA37" s="398"/>
      <c r="EB37" s="398"/>
      <c r="EC37" s="398"/>
      <c r="ED37" s="398"/>
      <c r="EE37" s="398"/>
      <c r="EF37" s="398"/>
      <c r="EG37" s="398"/>
      <c r="EH37" s="398"/>
      <c r="EI37" s="398"/>
      <c r="EJ37" s="398"/>
      <c r="EK37" s="398"/>
      <c r="EL37" s="398"/>
      <c r="EM37" s="398"/>
      <c r="EN37" s="398"/>
      <c r="EO37" s="398"/>
      <c r="EP37" s="398"/>
      <c r="EQ37" s="398"/>
      <c r="ER37" s="398"/>
      <c r="ES37" s="398"/>
      <c r="ET37" s="398"/>
      <c r="EU37" s="398"/>
      <c r="EV37" s="398"/>
      <c r="EW37" s="398"/>
      <c r="EX37" s="398"/>
      <c r="EY37" s="398"/>
      <c r="EZ37" s="398"/>
      <c r="FA37" s="398"/>
      <c r="FB37" s="398"/>
      <c r="FC37" s="398"/>
      <c r="FD37" s="398"/>
      <c r="FE37" s="398"/>
      <c r="FF37" s="398"/>
      <c r="FG37" s="398"/>
      <c r="FH37" s="398"/>
      <c r="FI37" s="398"/>
      <c r="FJ37" s="398"/>
      <c r="FK37" s="398"/>
      <c r="FL37" s="398"/>
      <c r="FM37" s="398"/>
      <c r="FN37" s="398"/>
      <c r="FO37" s="398"/>
      <c r="FP37" s="398"/>
      <c r="FQ37" s="398"/>
      <c r="FR37" s="398"/>
      <c r="FS37" s="398"/>
      <c r="FT37" s="398"/>
      <c r="FU37" s="398"/>
      <c r="FV37" s="398"/>
      <c r="FW37" s="398"/>
      <c r="FX37" s="398"/>
      <c r="FY37" s="398"/>
      <c r="FZ37" s="398"/>
      <c r="GA37" s="398"/>
      <c r="GB37" s="398"/>
      <c r="GC37" s="398"/>
      <c r="GD37" s="398"/>
      <c r="GE37" s="398"/>
      <c r="GF37" s="398"/>
      <c r="GG37" s="398"/>
      <c r="GH37" s="398"/>
      <c r="GI37" s="398"/>
      <c r="GJ37" s="398"/>
      <c r="GK37" s="398"/>
      <c r="GL37" s="398"/>
      <c r="GM37" s="398"/>
      <c r="GN37" s="398"/>
      <c r="GO37" s="398"/>
      <c r="GP37" s="398"/>
      <c r="GQ37" s="398"/>
      <c r="GR37" s="398"/>
      <c r="GS37" s="398"/>
      <c r="GT37" s="398"/>
      <c r="GU37" s="398"/>
      <c r="GV37" s="398"/>
      <c r="GW37" s="398"/>
      <c r="GX37" s="398"/>
      <c r="GY37" s="398"/>
      <c r="GZ37" s="398"/>
      <c r="HA37" s="398"/>
      <c r="HB37" s="398"/>
      <c r="HC37" s="398"/>
      <c r="HD37" s="398"/>
      <c r="HE37" s="398"/>
      <c r="HF37" s="398"/>
      <c r="HG37" s="398"/>
      <c r="HH37" s="398"/>
      <c r="HI37" s="398"/>
      <c r="HJ37" s="398"/>
      <c r="HK37" s="398"/>
      <c r="HL37" s="398"/>
      <c r="HM37" s="398"/>
      <c r="HN37" s="398"/>
      <c r="HO37" s="398"/>
      <c r="HP37" s="398"/>
      <c r="HQ37" s="398"/>
      <c r="HR37" s="398"/>
      <c r="HS37" s="398"/>
      <c r="HT37" s="398"/>
      <c r="HU37" s="398"/>
      <c r="HV37" s="398"/>
      <c r="HW37" s="398"/>
      <c r="HX37" s="398"/>
      <c r="HY37" s="398"/>
      <c r="HZ37" s="398"/>
      <c r="IA37" s="398"/>
      <c r="IB37" s="398"/>
      <c r="IC37" s="398"/>
      <c r="ID37" s="398"/>
      <c r="IE37" s="398"/>
      <c r="IF37" s="398"/>
      <c r="IG37" s="398"/>
      <c r="IH37" s="398"/>
      <c r="II37" s="398"/>
      <c r="IJ37" s="398"/>
      <c r="IK37" s="398"/>
      <c r="IL37" s="398"/>
      <c r="IM37" s="398"/>
      <c r="IN37" s="398"/>
      <c r="IO37" s="398"/>
      <c r="IP37" s="398"/>
      <c r="IQ37" s="398"/>
      <c r="IR37" s="398"/>
      <c r="IS37" s="398"/>
      <c r="IT37" s="398"/>
      <c r="IU37" s="398"/>
      <c r="IV37" s="398"/>
    </row>
    <row r="38" customFormat="false" ht="12" hidden="false" customHeight="false" outlineLevel="0" collapsed="false">
      <c r="A38" s="395"/>
      <c r="B38" s="396"/>
      <c r="C38" s="396"/>
      <c r="D38" s="396"/>
      <c r="E38" s="396"/>
      <c r="F38" s="397"/>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c r="BR38" s="398"/>
      <c r="BS38" s="398"/>
      <c r="BT38" s="398"/>
      <c r="BU38" s="398"/>
      <c r="BV38" s="398"/>
      <c r="BW38" s="398"/>
      <c r="BX38" s="398"/>
      <c r="BY38" s="398"/>
      <c r="BZ38" s="398"/>
      <c r="CA38" s="398"/>
      <c r="CB38" s="398"/>
      <c r="CC38" s="398"/>
      <c r="CD38" s="398"/>
      <c r="CE38" s="398"/>
      <c r="CF38" s="398"/>
      <c r="CG38" s="398"/>
      <c r="CH38" s="398"/>
      <c r="CI38" s="398"/>
      <c r="CJ38" s="398"/>
      <c r="CK38" s="398"/>
      <c r="CL38" s="398"/>
      <c r="CM38" s="398"/>
      <c r="CN38" s="398"/>
      <c r="CO38" s="398"/>
      <c r="CP38" s="398"/>
      <c r="CQ38" s="398"/>
      <c r="CR38" s="398"/>
      <c r="CS38" s="398"/>
      <c r="CT38" s="398"/>
      <c r="CU38" s="398"/>
      <c r="CV38" s="398"/>
      <c r="CW38" s="398"/>
      <c r="CX38" s="398"/>
      <c r="CY38" s="398"/>
      <c r="CZ38" s="398"/>
      <c r="DA38" s="398"/>
      <c r="DB38" s="398"/>
      <c r="DC38" s="398"/>
      <c r="DD38" s="398"/>
      <c r="DE38" s="398"/>
      <c r="DF38" s="398"/>
      <c r="DG38" s="398"/>
      <c r="DH38" s="398"/>
      <c r="DI38" s="398"/>
      <c r="DJ38" s="398"/>
      <c r="DK38" s="398"/>
      <c r="DL38" s="398"/>
      <c r="DM38" s="398"/>
      <c r="DN38" s="398"/>
      <c r="DO38" s="398"/>
      <c r="DP38" s="398"/>
      <c r="DQ38" s="398"/>
      <c r="DR38" s="398"/>
      <c r="DS38" s="398"/>
      <c r="DT38" s="398"/>
      <c r="DU38" s="398"/>
      <c r="DV38" s="398"/>
      <c r="DW38" s="398"/>
      <c r="DX38" s="398"/>
      <c r="DY38" s="398"/>
      <c r="DZ38" s="398"/>
      <c r="EA38" s="398"/>
      <c r="EB38" s="398"/>
      <c r="EC38" s="398"/>
      <c r="ED38" s="398"/>
      <c r="EE38" s="398"/>
      <c r="EF38" s="398"/>
      <c r="EG38" s="398"/>
      <c r="EH38" s="398"/>
      <c r="EI38" s="398"/>
      <c r="EJ38" s="398"/>
      <c r="EK38" s="398"/>
      <c r="EL38" s="398"/>
      <c r="EM38" s="398"/>
      <c r="EN38" s="398"/>
      <c r="EO38" s="398"/>
      <c r="EP38" s="398"/>
      <c r="EQ38" s="398"/>
      <c r="ER38" s="398"/>
      <c r="ES38" s="398"/>
      <c r="ET38" s="398"/>
      <c r="EU38" s="398"/>
      <c r="EV38" s="398"/>
      <c r="EW38" s="398"/>
      <c r="EX38" s="398"/>
      <c r="EY38" s="398"/>
      <c r="EZ38" s="398"/>
      <c r="FA38" s="398"/>
      <c r="FB38" s="398"/>
      <c r="FC38" s="398"/>
      <c r="FD38" s="398"/>
      <c r="FE38" s="398"/>
      <c r="FF38" s="398"/>
      <c r="FG38" s="398"/>
      <c r="FH38" s="398"/>
      <c r="FI38" s="398"/>
      <c r="FJ38" s="398"/>
      <c r="FK38" s="398"/>
      <c r="FL38" s="398"/>
      <c r="FM38" s="398"/>
      <c r="FN38" s="398"/>
      <c r="FO38" s="398"/>
      <c r="FP38" s="398"/>
      <c r="FQ38" s="398"/>
      <c r="FR38" s="398"/>
      <c r="FS38" s="398"/>
      <c r="FT38" s="398"/>
      <c r="FU38" s="398"/>
      <c r="FV38" s="398"/>
      <c r="FW38" s="398"/>
      <c r="FX38" s="398"/>
      <c r="FY38" s="398"/>
      <c r="FZ38" s="398"/>
      <c r="GA38" s="398"/>
      <c r="GB38" s="398"/>
      <c r="GC38" s="398"/>
      <c r="GD38" s="398"/>
      <c r="GE38" s="398"/>
      <c r="GF38" s="398"/>
      <c r="GG38" s="398"/>
      <c r="GH38" s="398"/>
      <c r="GI38" s="398"/>
      <c r="GJ38" s="398"/>
      <c r="GK38" s="398"/>
      <c r="GL38" s="398"/>
      <c r="GM38" s="398"/>
      <c r="GN38" s="398"/>
      <c r="GO38" s="398"/>
      <c r="GP38" s="398"/>
      <c r="GQ38" s="398"/>
      <c r="GR38" s="398"/>
      <c r="GS38" s="398"/>
      <c r="GT38" s="398"/>
      <c r="GU38" s="398"/>
      <c r="GV38" s="398"/>
      <c r="GW38" s="398"/>
      <c r="GX38" s="398"/>
      <c r="GY38" s="398"/>
      <c r="GZ38" s="398"/>
      <c r="HA38" s="398"/>
      <c r="HB38" s="398"/>
      <c r="HC38" s="398"/>
      <c r="HD38" s="398"/>
      <c r="HE38" s="398"/>
      <c r="HF38" s="398"/>
      <c r="HG38" s="398"/>
      <c r="HH38" s="398"/>
      <c r="HI38" s="398"/>
      <c r="HJ38" s="398"/>
      <c r="HK38" s="398"/>
      <c r="HL38" s="398"/>
      <c r="HM38" s="398"/>
      <c r="HN38" s="398"/>
      <c r="HO38" s="398"/>
      <c r="HP38" s="398"/>
      <c r="HQ38" s="398"/>
      <c r="HR38" s="398"/>
      <c r="HS38" s="398"/>
      <c r="HT38" s="398"/>
      <c r="HU38" s="398"/>
      <c r="HV38" s="398"/>
      <c r="HW38" s="398"/>
      <c r="HX38" s="398"/>
      <c r="HY38" s="398"/>
      <c r="HZ38" s="398"/>
      <c r="IA38" s="398"/>
      <c r="IB38" s="398"/>
      <c r="IC38" s="398"/>
      <c r="ID38" s="398"/>
      <c r="IE38" s="398"/>
      <c r="IF38" s="398"/>
      <c r="IG38" s="398"/>
      <c r="IH38" s="398"/>
      <c r="II38" s="398"/>
      <c r="IJ38" s="398"/>
      <c r="IK38" s="398"/>
      <c r="IL38" s="398"/>
      <c r="IM38" s="398"/>
      <c r="IN38" s="398"/>
      <c r="IO38" s="398"/>
      <c r="IP38" s="398"/>
      <c r="IQ38" s="398"/>
      <c r="IR38" s="398"/>
      <c r="IS38" s="398"/>
      <c r="IT38" s="398"/>
      <c r="IU38" s="398"/>
      <c r="IV38" s="398"/>
    </row>
    <row r="39" customFormat="false" ht="12" hidden="false" customHeight="false" outlineLevel="0" collapsed="false">
      <c r="A39" s="395"/>
      <c r="B39" s="396"/>
      <c r="C39" s="396"/>
      <c r="D39" s="396"/>
      <c r="E39" s="396"/>
      <c r="F39" s="397"/>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R39" s="398"/>
      <c r="BS39" s="398"/>
      <c r="BT39" s="398"/>
      <c r="BU39" s="398"/>
      <c r="BV39" s="398"/>
      <c r="BW39" s="398"/>
      <c r="BX39" s="398"/>
      <c r="BY39" s="398"/>
      <c r="BZ39" s="398"/>
      <c r="CA39" s="398"/>
      <c r="CB39" s="398"/>
      <c r="CC39" s="398"/>
      <c r="CD39" s="398"/>
      <c r="CE39" s="398"/>
      <c r="CF39" s="398"/>
      <c r="CG39" s="398"/>
      <c r="CH39" s="398"/>
      <c r="CI39" s="398"/>
      <c r="CJ39" s="398"/>
      <c r="CK39" s="398"/>
      <c r="CL39" s="398"/>
      <c r="CM39" s="398"/>
      <c r="CN39" s="398"/>
      <c r="CO39" s="398"/>
      <c r="CP39" s="398"/>
      <c r="CQ39" s="398"/>
      <c r="CR39" s="398"/>
      <c r="CS39" s="398"/>
      <c r="CT39" s="398"/>
      <c r="CU39" s="398"/>
      <c r="CV39" s="398"/>
      <c r="CW39" s="398"/>
      <c r="CX39" s="398"/>
      <c r="CY39" s="398"/>
      <c r="CZ39" s="398"/>
      <c r="DA39" s="398"/>
      <c r="DB39" s="398"/>
      <c r="DC39" s="398"/>
      <c r="DD39" s="398"/>
      <c r="DE39" s="398"/>
      <c r="DF39" s="398"/>
      <c r="DG39" s="398"/>
      <c r="DH39" s="398"/>
      <c r="DI39" s="398"/>
      <c r="DJ39" s="398"/>
      <c r="DK39" s="398"/>
      <c r="DL39" s="398"/>
      <c r="DM39" s="398"/>
      <c r="DN39" s="398"/>
      <c r="DO39" s="398"/>
      <c r="DP39" s="398"/>
      <c r="DQ39" s="398"/>
      <c r="DR39" s="398"/>
      <c r="DS39" s="398"/>
      <c r="DT39" s="398"/>
      <c r="DU39" s="398"/>
      <c r="DV39" s="398"/>
      <c r="DW39" s="398"/>
      <c r="DX39" s="398"/>
      <c r="DY39" s="398"/>
      <c r="DZ39" s="398"/>
      <c r="EA39" s="398"/>
      <c r="EB39" s="398"/>
      <c r="EC39" s="398"/>
      <c r="ED39" s="398"/>
      <c r="EE39" s="398"/>
      <c r="EF39" s="398"/>
      <c r="EG39" s="398"/>
      <c r="EH39" s="398"/>
      <c r="EI39" s="398"/>
      <c r="EJ39" s="398"/>
      <c r="EK39" s="398"/>
      <c r="EL39" s="398"/>
      <c r="EM39" s="398"/>
      <c r="EN39" s="398"/>
      <c r="EO39" s="398"/>
      <c r="EP39" s="398"/>
      <c r="EQ39" s="398"/>
      <c r="ER39" s="398"/>
      <c r="ES39" s="398"/>
      <c r="ET39" s="398"/>
      <c r="EU39" s="398"/>
      <c r="EV39" s="398"/>
      <c r="EW39" s="398"/>
      <c r="EX39" s="398"/>
      <c r="EY39" s="398"/>
      <c r="EZ39" s="398"/>
      <c r="FA39" s="398"/>
      <c r="FB39" s="398"/>
      <c r="FC39" s="398"/>
      <c r="FD39" s="398"/>
      <c r="FE39" s="398"/>
      <c r="FF39" s="398"/>
      <c r="FG39" s="398"/>
      <c r="FH39" s="398"/>
      <c r="FI39" s="398"/>
      <c r="FJ39" s="398"/>
      <c r="FK39" s="398"/>
      <c r="FL39" s="398"/>
      <c r="FM39" s="398"/>
      <c r="FN39" s="398"/>
      <c r="FO39" s="398"/>
      <c r="FP39" s="398"/>
      <c r="FQ39" s="398"/>
      <c r="FR39" s="398"/>
      <c r="FS39" s="398"/>
      <c r="FT39" s="398"/>
      <c r="FU39" s="398"/>
      <c r="FV39" s="398"/>
      <c r="FW39" s="398"/>
      <c r="FX39" s="398"/>
      <c r="FY39" s="398"/>
      <c r="FZ39" s="398"/>
      <c r="GA39" s="398"/>
      <c r="GB39" s="398"/>
      <c r="GC39" s="398"/>
      <c r="GD39" s="398"/>
      <c r="GE39" s="398"/>
      <c r="GF39" s="398"/>
      <c r="GG39" s="398"/>
      <c r="GH39" s="398"/>
      <c r="GI39" s="398"/>
      <c r="GJ39" s="398"/>
      <c r="GK39" s="398"/>
      <c r="GL39" s="398"/>
      <c r="GM39" s="398"/>
      <c r="GN39" s="398"/>
      <c r="GO39" s="398"/>
      <c r="GP39" s="398"/>
      <c r="GQ39" s="398"/>
      <c r="GR39" s="398"/>
      <c r="GS39" s="398"/>
      <c r="GT39" s="398"/>
      <c r="GU39" s="398"/>
      <c r="GV39" s="398"/>
      <c r="GW39" s="398"/>
      <c r="GX39" s="398"/>
      <c r="GY39" s="398"/>
      <c r="GZ39" s="398"/>
      <c r="HA39" s="398"/>
      <c r="HB39" s="398"/>
      <c r="HC39" s="398"/>
      <c r="HD39" s="398"/>
      <c r="HE39" s="398"/>
      <c r="HF39" s="398"/>
      <c r="HG39" s="398"/>
      <c r="HH39" s="398"/>
      <c r="HI39" s="398"/>
      <c r="HJ39" s="398"/>
      <c r="HK39" s="398"/>
      <c r="HL39" s="398"/>
      <c r="HM39" s="398"/>
      <c r="HN39" s="398"/>
      <c r="HO39" s="398"/>
      <c r="HP39" s="398"/>
      <c r="HQ39" s="398"/>
      <c r="HR39" s="398"/>
      <c r="HS39" s="398"/>
      <c r="HT39" s="398"/>
      <c r="HU39" s="398"/>
      <c r="HV39" s="398"/>
      <c r="HW39" s="398"/>
      <c r="HX39" s="398"/>
      <c r="HY39" s="398"/>
      <c r="HZ39" s="398"/>
      <c r="IA39" s="398"/>
      <c r="IB39" s="398"/>
      <c r="IC39" s="398"/>
      <c r="ID39" s="398"/>
      <c r="IE39" s="398"/>
      <c r="IF39" s="398"/>
      <c r="IG39" s="398"/>
      <c r="IH39" s="398"/>
      <c r="II39" s="398"/>
      <c r="IJ39" s="398"/>
      <c r="IK39" s="398"/>
      <c r="IL39" s="398"/>
      <c r="IM39" s="398"/>
      <c r="IN39" s="398"/>
      <c r="IO39" s="398"/>
      <c r="IP39" s="398"/>
      <c r="IQ39" s="398"/>
      <c r="IR39" s="398"/>
      <c r="IS39" s="398"/>
      <c r="IT39" s="398"/>
      <c r="IU39" s="398"/>
      <c r="IV39" s="398"/>
    </row>
    <row r="40" customFormat="false" ht="12" hidden="false" customHeight="false" outlineLevel="0" collapsed="false">
      <c r="A40" s="395"/>
      <c r="B40" s="396"/>
      <c r="C40" s="396"/>
      <c r="D40" s="396"/>
      <c r="E40" s="396"/>
      <c r="F40" s="397"/>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c r="BX40" s="398"/>
      <c r="BY40" s="398"/>
      <c r="BZ40" s="398"/>
      <c r="CA40" s="398"/>
      <c r="CB40" s="398"/>
      <c r="CC40" s="398"/>
      <c r="CD40" s="398"/>
      <c r="CE40" s="398"/>
      <c r="CF40" s="398"/>
      <c r="CG40" s="398"/>
      <c r="CH40" s="398"/>
      <c r="CI40" s="398"/>
      <c r="CJ40" s="398"/>
      <c r="CK40" s="398"/>
      <c r="CL40" s="398"/>
      <c r="CM40" s="398"/>
      <c r="CN40" s="398"/>
      <c r="CO40" s="398"/>
      <c r="CP40" s="398"/>
      <c r="CQ40" s="398"/>
      <c r="CR40" s="398"/>
      <c r="CS40" s="398"/>
      <c r="CT40" s="398"/>
      <c r="CU40" s="398"/>
      <c r="CV40" s="398"/>
      <c r="CW40" s="398"/>
      <c r="CX40" s="398"/>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8"/>
      <c r="DW40" s="398"/>
      <c r="DX40" s="398"/>
      <c r="DY40" s="398"/>
      <c r="DZ40" s="398"/>
      <c r="EA40" s="398"/>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8"/>
      <c r="EZ40" s="398"/>
      <c r="FA40" s="398"/>
      <c r="FB40" s="398"/>
      <c r="FC40" s="398"/>
      <c r="FD40" s="398"/>
      <c r="FE40" s="398"/>
      <c r="FF40" s="398"/>
      <c r="FG40" s="398"/>
      <c r="FH40" s="398"/>
      <c r="FI40" s="398"/>
      <c r="FJ40" s="398"/>
      <c r="FK40" s="398"/>
      <c r="FL40" s="398"/>
      <c r="FM40" s="398"/>
      <c r="FN40" s="398"/>
      <c r="FO40" s="398"/>
      <c r="FP40" s="398"/>
      <c r="FQ40" s="398"/>
      <c r="FR40" s="398"/>
      <c r="FS40" s="398"/>
      <c r="FT40" s="398"/>
      <c r="FU40" s="398"/>
      <c r="FV40" s="398"/>
      <c r="FW40" s="398"/>
      <c r="FX40" s="398"/>
      <c r="FY40" s="398"/>
      <c r="FZ40" s="398"/>
      <c r="GA40" s="398"/>
      <c r="GB40" s="398"/>
      <c r="GC40" s="398"/>
      <c r="GD40" s="398"/>
      <c r="GE40" s="398"/>
      <c r="GF40" s="398"/>
      <c r="GG40" s="398"/>
      <c r="GH40" s="398"/>
      <c r="GI40" s="398"/>
      <c r="GJ40" s="398"/>
      <c r="GK40" s="398"/>
      <c r="GL40" s="398"/>
      <c r="GM40" s="398"/>
      <c r="GN40" s="398"/>
      <c r="GO40" s="398"/>
      <c r="GP40" s="398"/>
      <c r="GQ40" s="398"/>
      <c r="GR40" s="398"/>
      <c r="GS40" s="398"/>
      <c r="GT40" s="398"/>
      <c r="GU40" s="398"/>
      <c r="GV40" s="398"/>
      <c r="GW40" s="398"/>
      <c r="GX40" s="398"/>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c r="IB40" s="398"/>
      <c r="IC40" s="398"/>
      <c r="ID40" s="398"/>
      <c r="IE40" s="398"/>
      <c r="IF40" s="398"/>
      <c r="IG40" s="398"/>
      <c r="IH40" s="398"/>
      <c r="II40" s="398"/>
      <c r="IJ40" s="398"/>
      <c r="IK40" s="398"/>
      <c r="IL40" s="398"/>
      <c r="IM40" s="398"/>
      <c r="IN40" s="398"/>
      <c r="IO40" s="398"/>
      <c r="IP40" s="398"/>
      <c r="IQ40" s="398"/>
      <c r="IR40" s="398"/>
      <c r="IS40" s="398"/>
      <c r="IT40" s="398"/>
      <c r="IU40" s="398"/>
      <c r="IV40" s="398"/>
    </row>
    <row r="41" customFormat="false" ht="12" hidden="false" customHeight="false" outlineLevel="0" collapsed="false">
      <c r="A41" s="395"/>
      <c r="B41" s="396"/>
      <c r="C41" s="396"/>
      <c r="D41" s="396"/>
      <c r="E41" s="396"/>
      <c r="F41" s="397"/>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c r="BX41" s="398"/>
      <c r="BY41" s="398"/>
      <c r="BZ41" s="398"/>
      <c r="CA41" s="398"/>
      <c r="CB41" s="398"/>
      <c r="CC41" s="398"/>
      <c r="CD41" s="398"/>
      <c r="CE41" s="398"/>
      <c r="CF41" s="398"/>
      <c r="CG41" s="398"/>
      <c r="CH41" s="398"/>
      <c r="CI41" s="398"/>
      <c r="CJ41" s="398"/>
      <c r="CK41" s="398"/>
      <c r="CL41" s="398"/>
      <c r="CM41" s="398"/>
      <c r="CN41" s="398"/>
      <c r="CO41" s="398"/>
      <c r="CP41" s="398"/>
      <c r="CQ41" s="398"/>
      <c r="CR41" s="398"/>
      <c r="CS41" s="398"/>
      <c r="CT41" s="398"/>
      <c r="CU41" s="398"/>
      <c r="CV41" s="398"/>
      <c r="CW41" s="398"/>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8"/>
      <c r="DW41" s="398"/>
      <c r="DX41" s="398"/>
      <c r="DY41" s="398"/>
      <c r="DZ41" s="398"/>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8"/>
      <c r="EZ41" s="398"/>
      <c r="FA41" s="398"/>
      <c r="FB41" s="398"/>
      <c r="FC41" s="398"/>
      <c r="FD41" s="398"/>
      <c r="FE41" s="398"/>
      <c r="FF41" s="398"/>
      <c r="FG41" s="398"/>
      <c r="FH41" s="398"/>
      <c r="FI41" s="398"/>
      <c r="FJ41" s="398"/>
      <c r="FK41" s="398"/>
      <c r="FL41" s="398"/>
      <c r="FM41" s="398"/>
      <c r="FN41" s="398"/>
      <c r="FO41" s="398"/>
      <c r="FP41" s="398"/>
      <c r="FQ41" s="398"/>
      <c r="FR41" s="398"/>
      <c r="FS41" s="398"/>
      <c r="FT41" s="398"/>
      <c r="FU41" s="398"/>
      <c r="FV41" s="398"/>
      <c r="FW41" s="398"/>
      <c r="FX41" s="398"/>
      <c r="FY41" s="398"/>
      <c r="FZ41" s="398"/>
      <c r="GA41" s="398"/>
      <c r="GB41" s="398"/>
      <c r="GC41" s="398"/>
      <c r="GD41" s="398"/>
      <c r="GE41" s="398"/>
      <c r="GF41" s="398"/>
      <c r="GG41" s="398"/>
      <c r="GH41" s="398"/>
      <c r="GI41" s="398"/>
      <c r="GJ41" s="398"/>
      <c r="GK41" s="398"/>
      <c r="GL41" s="398"/>
      <c r="GM41" s="398"/>
      <c r="GN41" s="398"/>
      <c r="GO41" s="398"/>
      <c r="GP41" s="398"/>
      <c r="GQ41" s="398"/>
      <c r="GR41" s="398"/>
      <c r="GS41" s="398"/>
      <c r="GT41" s="398"/>
      <c r="GU41" s="398"/>
      <c r="GV41" s="398"/>
      <c r="GW41" s="398"/>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c r="IB41" s="398"/>
      <c r="IC41" s="398"/>
      <c r="ID41" s="398"/>
      <c r="IE41" s="398"/>
      <c r="IF41" s="398"/>
      <c r="IG41" s="398"/>
      <c r="IH41" s="398"/>
      <c r="II41" s="398"/>
      <c r="IJ41" s="398"/>
      <c r="IK41" s="398"/>
      <c r="IL41" s="398"/>
      <c r="IM41" s="398"/>
      <c r="IN41" s="398"/>
      <c r="IO41" s="398"/>
      <c r="IP41" s="398"/>
      <c r="IQ41" s="398"/>
      <c r="IR41" s="398"/>
      <c r="IS41" s="398"/>
      <c r="IT41" s="398"/>
      <c r="IU41" s="398"/>
      <c r="IV41" s="398"/>
    </row>
    <row r="42" customFormat="false" ht="12" hidden="false" customHeight="false" outlineLevel="0" collapsed="false">
      <c r="A42" s="395"/>
      <c r="B42" s="396"/>
      <c r="C42" s="396"/>
      <c r="D42" s="396"/>
      <c r="E42" s="396"/>
      <c r="F42" s="397"/>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c r="BX42" s="398"/>
      <c r="BY42" s="398"/>
      <c r="BZ42" s="398"/>
      <c r="CA42" s="398"/>
      <c r="CB42" s="398"/>
      <c r="CC42" s="398"/>
      <c r="CD42" s="398"/>
      <c r="CE42" s="398"/>
      <c r="CF42" s="398"/>
      <c r="CG42" s="398"/>
      <c r="CH42" s="398"/>
      <c r="CI42" s="398"/>
      <c r="CJ42" s="398"/>
      <c r="CK42" s="398"/>
      <c r="CL42" s="398"/>
      <c r="CM42" s="398"/>
      <c r="CN42" s="398"/>
      <c r="CO42" s="398"/>
      <c r="CP42" s="398"/>
      <c r="CQ42" s="398"/>
      <c r="CR42" s="398"/>
      <c r="CS42" s="398"/>
      <c r="CT42" s="398"/>
      <c r="CU42" s="398"/>
      <c r="CV42" s="398"/>
      <c r="CW42" s="398"/>
      <c r="CX42" s="398"/>
      <c r="CY42" s="398"/>
      <c r="CZ42" s="398"/>
      <c r="DA42" s="398"/>
      <c r="DB42" s="398"/>
      <c r="DC42" s="398"/>
      <c r="DD42" s="398"/>
      <c r="DE42" s="398"/>
      <c r="DF42" s="398"/>
      <c r="DG42" s="398"/>
      <c r="DH42" s="398"/>
      <c r="DI42" s="398"/>
      <c r="DJ42" s="398"/>
      <c r="DK42" s="398"/>
      <c r="DL42" s="398"/>
      <c r="DM42" s="398"/>
      <c r="DN42" s="398"/>
      <c r="DO42" s="398"/>
      <c r="DP42" s="398"/>
      <c r="DQ42" s="398"/>
      <c r="DR42" s="398"/>
      <c r="DS42" s="398"/>
      <c r="DT42" s="398"/>
      <c r="DU42" s="398"/>
      <c r="DV42" s="398"/>
      <c r="DW42" s="398"/>
      <c r="DX42" s="398"/>
      <c r="DY42" s="398"/>
      <c r="DZ42" s="398"/>
      <c r="EA42" s="398"/>
      <c r="EB42" s="398"/>
      <c r="EC42" s="398"/>
      <c r="ED42" s="398"/>
      <c r="EE42" s="398"/>
      <c r="EF42" s="398"/>
      <c r="EG42" s="398"/>
      <c r="EH42" s="398"/>
      <c r="EI42" s="398"/>
      <c r="EJ42" s="398"/>
      <c r="EK42" s="398"/>
      <c r="EL42" s="398"/>
      <c r="EM42" s="398"/>
      <c r="EN42" s="398"/>
      <c r="EO42" s="398"/>
      <c r="EP42" s="398"/>
      <c r="EQ42" s="398"/>
      <c r="ER42" s="398"/>
      <c r="ES42" s="398"/>
      <c r="ET42" s="398"/>
      <c r="EU42" s="398"/>
      <c r="EV42" s="398"/>
      <c r="EW42" s="398"/>
      <c r="EX42" s="398"/>
      <c r="EY42" s="398"/>
      <c r="EZ42" s="398"/>
      <c r="FA42" s="398"/>
      <c r="FB42" s="398"/>
      <c r="FC42" s="398"/>
      <c r="FD42" s="398"/>
      <c r="FE42" s="398"/>
      <c r="FF42" s="398"/>
      <c r="FG42" s="398"/>
      <c r="FH42" s="398"/>
      <c r="FI42" s="398"/>
      <c r="FJ42" s="398"/>
      <c r="FK42" s="398"/>
      <c r="FL42" s="398"/>
      <c r="FM42" s="398"/>
      <c r="FN42" s="398"/>
      <c r="FO42" s="398"/>
      <c r="FP42" s="398"/>
      <c r="FQ42" s="398"/>
      <c r="FR42" s="398"/>
      <c r="FS42" s="398"/>
      <c r="FT42" s="398"/>
      <c r="FU42" s="398"/>
      <c r="FV42" s="398"/>
      <c r="FW42" s="398"/>
      <c r="FX42" s="398"/>
      <c r="FY42" s="398"/>
      <c r="FZ42" s="398"/>
      <c r="GA42" s="398"/>
      <c r="GB42" s="398"/>
      <c r="GC42" s="398"/>
      <c r="GD42" s="398"/>
      <c r="GE42" s="398"/>
      <c r="GF42" s="398"/>
      <c r="GG42" s="398"/>
      <c r="GH42" s="398"/>
      <c r="GI42" s="398"/>
      <c r="GJ42" s="398"/>
      <c r="GK42" s="398"/>
      <c r="GL42" s="398"/>
      <c r="GM42" s="398"/>
      <c r="GN42" s="398"/>
      <c r="GO42" s="398"/>
      <c r="GP42" s="398"/>
      <c r="GQ42" s="398"/>
      <c r="GR42" s="398"/>
      <c r="GS42" s="398"/>
      <c r="GT42" s="398"/>
      <c r="GU42" s="398"/>
      <c r="GV42" s="398"/>
      <c r="GW42" s="398"/>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c r="IB42" s="398"/>
      <c r="IC42" s="398"/>
      <c r="ID42" s="398"/>
      <c r="IE42" s="398"/>
      <c r="IF42" s="398"/>
      <c r="IG42" s="398"/>
      <c r="IH42" s="398"/>
      <c r="II42" s="398"/>
      <c r="IJ42" s="398"/>
      <c r="IK42" s="398"/>
      <c r="IL42" s="398"/>
      <c r="IM42" s="398"/>
      <c r="IN42" s="398"/>
      <c r="IO42" s="398"/>
      <c r="IP42" s="398"/>
      <c r="IQ42" s="398"/>
      <c r="IR42" s="398"/>
      <c r="IS42" s="398"/>
      <c r="IT42" s="398"/>
      <c r="IU42" s="398"/>
      <c r="IV42" s="398"/>
    </row>
    <row r="43" customFormat="false" ht="12" hidden="false" customHeight="false" outlineLevel="0" collapsed="false">
      <c r="A43" s="395"/>
      <c r="B43" s="396"/>
      <c r="C43" s="396"/>
      <c r="D43" s="396"/>
      <c r="E43" s="396"/>
      <c r="F43" s="397"/>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R43" s="398"/>
      <c r="BS43" s="398"/>
      <c r="BT43" s="398"/>
      <c r="BU43" s="398"/>
      <c r="BV43" s="398"/>
      <c r="BW43" s="398"/>
      <c r="BX43" s="398"/>
      <c r="BY43" s="398"/>
      <c r="BZ43" s="398"/>
      <c r="CA43" s="398"/>
      <c r="CB43" s="398"/>
      <c r="CC43" s="398"/>
      <c r="CD43" s="398"/>
      <c r="CE43" s="398"/>
      <c r="CF43" s="398"/>
      <c r="CG43" s="398"/>
      <c r="CH43" s="398"/>
      <c r="CI43" s="398"/>
      <c r="CJ43" s="398"/>
      <c r="CK43" s="398"/>
      <c r="CL43" s="398"/>
      <c r="CM43" s="398"/>
      <c r="CN43" s="398"/>
      <c r="CO43" s="398"/>
      <c r="CP43" s="398"/>
      <c r="CQ43" s="398"/>
      <c r="CR43" s="398"/>
      <c r="CS43" s="398"/>
      <c r="CT43" s="398"/>
      <c r="CU43" s="398"/>
      <c r="CV43" s="398"/>
      <c r="CW43" s="398"/>
      <c r="CX43" s="398"/>
      <c r="CY43" s="398"/>
      <c r="CZ43" s="398"/>
      <c r="DA43" s="398"/>
      <c r="DB43" s="398"/>
      <c r="DC43" s="398"/>
      <c r="DD43" s="398"/>
      <c r="DE43" s="398"/>
      <c r="DF43" s="398"/>
      <c r="DG43" s="398"/>
      <c r="DH43" s="398"/>
      <c r="DI43" s="398"/>
      <c r="DJ43" s="398"/>
      <c r="DK43" s="398"/>
      <c r="DL43" s="398"/>
      <c r="DM43" s="398"/>
      <c r="DN43" s="398"/>
      <c r="DO43" s="398"/>
      <c r="DP43" s="398"/>
      <c r="DQ43" s="398"/>
      <c r="DR43" s="398"/>
      <c r="DS43" s="398"/>
      <c r="DT43" s="398"/>
      <c r="DU43" s="398"/>
      <c r="DV43" s="398"/>
      <c r="DW43" s="398"/>
      <c r="DX43" s="398"/>
      <c r="DY43" s="398"/>
      <c r="DZ43" s="398"/>
      <c r="EA43" s="398"/>
      <c r="EB43" s="398"/>
      <c r="EC43" s="398"/>
      <c r="ED43" s="398"/>
      <c r="EE43" s="398"/>
      <c r="EF43" s="398"/>
      <c r="EG43" s="398"/>
      <c r="EH43" s="398"/>
      <c r="EI43" s="398"/>
      <c r="EJ43" s="398"/>
      <c r="EK43" s="398"/>
      <c r="EL43" s="398"/>
      <c r="EM43" s="398"/>
      <c r="EN43" s="398"/>
      <c r="EO43" s="398"/>
      <c r="EP43" s="398"/>
      <c r="EQ43" s="398"/>
      <c r="ER43" s="398"/>
      <c r="ES43" s="398"/>
      <c r="ET43" s="398"/>
      <c r="EU43" s="398"/>
      <c r="EV43" s="398"/>
      <c r="EW43" s="398"/>
      <c r="EX43" s="398"/>
      <c r="EY43" s="398"/>
      <c r="EZ43" s="398"/>
      <c r="FA43" s="398"/>
      <c r="FB43" s="398"/>
      <c r="FC43" s="398"/>
      <c r="FD43" s="398"/>
      <c r="FE43" s="398"/>
      <c r="FF43" s="398"/>
      <c r="FG43" s="398"/>
      <c r="FH43" s="398"/>
      <c r="FI43" s="398"/>
      <c r="FJ43" s="398"/>
      <c r="FK43" s="398"/>
      <c r="FL43" s="398"/>
      <c r="FM43" s="398"/>
      <c r="FN43" s="398"/>
      <c r="FO43" s="398"/>
      <c r="FP43" s="398"/>
      <c r="FQ43" s="398"/>
      <c r="FR43" s="398"/>
      <c r="FS43" s="398"/>
      <c r="FT43" s="398"/>
      <c r="FU43" s="398"/>
      <c r="FV43" s="398"/>
      <c r="FW43" s="398"/>
      <c r="FX43" s="398"/>
      <c r="FY43" s="398"/>
      <c r="FZ43" s="398"/>
      <c r="GA43" s="398"/>
      <c r="GB43" s="398"/>
      <c r="GC43" s="398"/>
      <c r="GD43" s="398"/>
      <c r="GE43" s="398"/>
      <c r="GF43" s="398"/>
      <c r="GG43" s="398"/>
      <c r="GH43" s="398"/>
      <c r="GI43" s="398"/>
      <c r="GJ43" s="398"/>
      <c r="GK43" s="398"/>
      <c r="GL43" s="398"/>
      <c r="GM43" s="398"/>
      <c r="GN43" s="398"/>
      <c r="GO43" s="398"/>
      <c r="GP43" s="398"/>
      <c r="GQ43" s="398"/>
      <c r="GR43" s="398"/>
      <c r="GS43" s="398"/>
      <c r="GT43" s="398"/>
      <c r="GU43" s="398"/>
      <c r="GV43" s="398"/>
      <c r="GW43" s="398"/>
      <c r="GX43" s="398"/>
      <c r="GY43" s="398"/>
      <c r="GZ43" s="398"/>
      <c r="HA43" s="398"/>
      <c r="HB43" s="398"/>
      <c r="HC43" s="398"/>
      <c r="HD43" s="398"/>
      <c r="HE43" s="398"/>
      <c r="HF43" s="398"/>
      <c r="HG43" s="398"/>
      <c r="HH43" s="398"/>
      <c r="HI43" s="398"/>
      <c r="HJ43" s="398"/>
      <c r="HK43" s="398"/>
      <c r="HL43" s="398"/>
      <c r="HM43" s="398"/>
      <c r="HN43" s="398"/>
      <c r="HO43" s="398"/>
      <c r="HP43" s="398"/>
      <c r="HQ43" s="398"/>
      <c r="HR43" s="398"/>
      <c r="HS43" s="398"/>
      <c r="HT43" s="398"/>
      <c r="HU43" s="398"/>
      <c r="HV43" s="398"/>
      <c r="HW43" s="398"/>
      <c r="HX43" s="398"/>
      <c r="HY43" s="398"/>
      <c r="HZ43" s="398"/>
      <c r="IA43" s="398"/>
      <c r="IB43" s="398"/>
      <c r="IC43" s="398"/>
      <c r="ID43" s="398"/>
      <c r="IE43" s="398"/>
      <c r="IF43" s="398"/>
      <c r="IG43" s="398"/>
      <c r="IH43" s="398"/>
      <c r="II43" s="398"/>
      <c r="IJ43" s="398"/>
      <c r="IK43" s="398"/>
      <c r="IL43" s="398"/>
      <c r="IM43" s="398"/>
      <c r="IN43" s="398"/>
      <c r="IO43" s="398"/>
      <c r="IP43" s="398"/>
      <c r="IQ43" s="398"/>
      <c r="IR43" s="398"/>
      <c r="IS43" s="398"/>
      <c r="IT43" s="398"/>
      <c r="IU43" s="398"/>
      <c r="IV43" s="398"/>
    </row>
    <row r="44" customFormat="false" ht="12" hidden="false" customHeight="false" outlineLevel="0" collapsed="false">
      <c r="A44" s="395"/>
      <c r="B44" s="396"/>
      <c r="C44" s="396"/>
      <c r="D44" s="396"/>
      <c r="E44" s="396"/>
      <c r="F44" s="397"/>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8"/>
      <c r="CI44" s="398"/>
      <c r="CJ44" s="398"/>
      <c r="CK44" s="398"/>
      <c r="CL44" s="398"/>
      <c r="CM44" s="398"/>
      <c r="CN44" s="398"/>
      <c r="CO44" s="398"/>
      <c r="CP44" s="398"/>
      <c r="CQ44" s="398"/>
      <c r="CR44" s="398"/>
      <c r="CS44" s="398"/>
      <c r="CT44" s="398"/>
      <c r="CU44" s="398"/>
      <c r="CV44" s="398"/>
      <c r="CW44" s="398"/>
      <c r="CX44" s="398"/>
      <c r="CY44" s="398"/>
      <c r="CZ44" s="398"/>
      <c r="DA44" s="398"/>
      <c r="DB44" s="398"/>
      <c r="DC44" s="398"/>
      <c r="DD44" s="398"/>
      <c r="DE44" s="398"/>
      <c r="DF44" s="398"/>
      <c r="DG44" s="398"/>
      <c r="DH44" s="398"/>
      <c r="DI44" s="398"/>
      <c r="DJ44" s="398"/>
      <c r="DK44" s="398"/>
      <c r="DL44" s="398"/>
      <c r="DM44" s="398"/>
      <c r="DN44" s="398"/>
      <c r="DO44" s="398"/>
      <c r="DP44" s="398"/>
      <c r="DQ44" s="398"/>
      <c r="DR44" s="398"/>
      <c r="DS44" s="398"/>
      <c r="DT44" s="398"/>
      <c r="DU44" s="398"/>
      <c r="DV44" s="398"/>
      <c r="DW44" s="398"/>
      <c r="DX44" s="398"/>
      <c r="DY44" s="398"/>
      <c r="DZ44" s="398"/>
      <c r="EA44" s="398"/>
      <c r="EB44" s="398"/>
      <c r="EC44" s="398"/>
      <c r="ED44" s="398"/>
      <c r="EE44" s="398"/>
      <c r="EF44" s="398"/>
      <c r="EG44" s="398"/>
      <c r="EH44" s="398"/>
      <c r="EI44" s="398"/>
      <c r="EJ44" s="398"/>
      <c r="EK44" s="398"/>
      <c r="EL44" s="398"/>
      <c r="EM44" s="398"/>
      <c r="EN44" s="398"/>
      <c r="EO44" s="398"/>
      <c r="EP44" s="398"/>
      <c r="EQ44" s="398"/>
      <c r="ER44" s="398"/>
      <c r="ES44" s="398"/>
      <c r="ET44" s="398"/>
      <c r="EU44" s="398"/>
      <c r="EV44" s="398"/>
      <c r="EW44" s="398"/>
      <c r="EX44" s="398"/>
      <c r="EY44" s="398"/>
      <c r="EZ44" s="398"/>
      <c r="FA44" s="398"/>
      <c r="FB44" s="398"/>
      <c r="FC44" s="398"/>
      <c r="FD44" s="398"/>
      <c r="FE44" s="398"/>
      <c r="FF44" s="398"/>
      <c r="FG44" s="398"/>
      <c r="FH44" s="398"/>
      <c r="FI44" s="398"/>
      <c r="FJ44" s="398"/>
      <c r="FK44" s="398"/>
      <c r="FL44" s="398"/>
      <c r="FM44" s="398"/>
      <c r="FN44" s="398"/>
      <c r="FO44" s="398"/>
      <c r="FP44" s="398"/>
      <c r="FQ44" s="398"/>
      <c r="FR44" s="398"/>
      <c r="FS44" s="398"/>
      <c r="FT44" s="398"/>
      <c r="FU44" s="398"/>
      <c r="FV44" s="398"/>
      <c r="FW44" s="398"/>
      <c r="FX44" s="398"/>
      <c r="FY44" s="398"/>
      <c r="FZ44" s="398"/>
      <c r="GA44" s="398"/>
      <c r="GB44" s="398"/>
      <c r="GC44" s="398"/>
      <c r="GD44" s="398"/>
      <c r="GE44" s="398"/>
      <c r="GF44" s="398"/>
      <c r="GG44" s="398"/>
      <c r="GH44" s="398"/>
      <c r="GI44" s="398"/>
      <c r="GJ44" s="398"/>
      <c r="GK44" s="398"/>
      <c r="GL44" s="398"/>
      <c r="GM44" s="398"/>
      <c r="GN44" s="398"/>
      <c r="GO44" s="398"/>
      <c r="GP44" s="398"/>
      <c r="GQ44" s="398"/>
      <c r="GR44" s="398"/>
      <c r="GS44" s="398"/>
      <c r="GT44" s="398"/>
      <c r="GU44" s="398"/>
      <c r="GV44" s="398"/>
      <c r="GW44" s="398"/>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c r="IB44" s="398"/>
      <c r="IC44" s="398"/>
      <c r="ID44" s="398"/>
      <c r="IE44" s="398"/>
      <c r="IF44" s="398"/>
      <c r="IG44" s="398"/>
      <c r="IH44" s="398"/>
      <c r="II44" s="398"/>
      <c r="IJ44" s="398"/>
      <c r="IK44" s="398"/>
      <c r="IL44" s="398"/>
      <c r="IM44" s="398"/>
      <c r="IN44" s="398"/>
      <c r="IO44" s="398"/>
      <c r="IP44" s="398"/>
      <c r="IQ44" s="398"/>
      <c r="IR44" s="398"/>
      <c r="IS44" s="398"/>
      <c r="IT44" s="398"/>
      <c r="IU44" s="398"/>
      <c r="IV44" s="398"/>
    </row>
    <row r="45" customFormat="false" ht="12" hidden="false" customHeight="false" outlineLevel="0" collapsed="false">
      <c r="A45" s="395"/>
      <c r="B45" s="396"/>
      <c r="C45" s="396"/>
      <c r="D45" s="396"/>
      <c r="E45" s="396"/>
      <c r="F45" s="397"/>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c r="CH45" s="398"/>
      <c r="CI45" s="398"/>
      <c r="CJ45" s="398"/>
      <c r="CK45" s="398"/>
      <c r="CL45" s="398"/>
      <c r="CM45" s="398"/>
      <c r="CN45" s="398"/>
      <c r="CO45" s="398"/>
      <c r="CP45" s="398"/>
      <c r="CQ45" s="398"/>
      <c r="CR45" s="398"/>
      <c r="CS45" s="398"/>
      <c r="CT45" s="398"/>
      <c r="CU45" s="398"/>
      <c r="CV45" s="398"/>
      <c r="CW45" s="398"/>
      <c r="CX45" s="398"/>
      <c r="CY45" s="398"/>
      <c r="CZ45" s="398"/>
      <c r="DA45" s="398"/>
      <c r="DB45" s="398"/>
      <c r="DC45" s="398"/>
      <c r="DD45" s="398"/>
      <c r="DE45" s="398"/>
      <c r="DF45" s="398"/>
      <c r="DG45" s="398"/>
      <c r="DH45" s="398"/>
      <c r="DI45" s="398"/>
      <c r="DJ45" s="398"/>
      <c r="DK45" s="398"/>
      <c r="DL45" s="398"/>
      <c r="DM45" s="398"/>
      <c r="DN45" s="398"/>
      <c r="DO45" s="398"/>
      <c r="DP45" s="398"/>
      <c r="DQ45" s="398"/>
      <c r="DR45" s="398"/>
      <c r="DS45" s="398"/>
      <c r="DT45" s="398"/>
      <c r="DU45" s="398"/>
      <c r="DV45" s="398"/>
      <c r="DW45" s="398"/>
      <c r="DX45" s="398"/>
      <c r="DY45" s="398"/>
      <c r="DZ45" s="398"/>
      <c r="EA45" s="398"/>
      <c r="EB45" s="398"/>
      <c r="EC45" s="398"/>
      <c r="ED45" s="398"/>
      <c r="EE45" s="398"/>
      <c r="EF45" s="398"/>
      <c r="EG45" s="398"/>
      <c r="EH45" s="398"/>
      <c r="EI45" s="398"/>
      <c r="EJ45" s="398"/>
      <c r="EK45" s="398"/>
      <c r="EL45" s="398"/>
      <c r="EM45" s="398"/>
      <c r="EN45" s="398"/>
      <c r="EO45" s="398"/>
      <c r="EP45" s="398"/>
      <c r="EQ45" s="398"/>
      <c r="ER45" s="398"/>
      <c r="ES45" s="398"/>
      <c r="ET45" s="398"/>
      <c r="EU45" s="398"/>
      <c r="EV45" s="398"/>
      <c r="EW45" s="398"/>
      <c r="EX45" s="398"/>
      <c r="EY45" s="398"/>
      <c r="EZ45" s="398"/>
      <c r="FA45" s="398"/>
      <c r="FB45" s="398"/>
      <c r="FC45" s="398"/>
      <c r="FD45" s="398"/>
      <c r="FE45" s="398"/>
      <c r="FF45" s="398"/>
      <c r="FG45" s="398"/>
      <c r="FH45" s="398"/>
      <c r="FI45" s="398"/>
      <c r="FJ45" s="398"/>
      <c r="FK45" s="398"/>
      <c r="FL45" s="398"/>
      <c r="FM45" s="398"/>
      <c r="FN45" s="398"/>
      <c r="FO45" s="398"/>
      <c r="FP45" s="398"/>
      <c r="FQ45" s="398"/>
      <c r="FR45" s="398"/>
      <c r="FS45" s="398"/>
      <c r="FT45" s="398"/>
      <c r="FU45" s="398"/>
      <c r="FV45" s="398"/>
      <c r="FW45" s="398"/>
      <c r="FX45" s="398"/>
      <c r="FY45" s="398"/>
      <c r="FZ45" s="398"/>
      <c r="GA45" s="398"/>
      <c r="GB45" s="398"/>
      <c r="GC45" s="398"/>
      <c r="GD45" s="398"/>
      <c r="GE45" s="398"/>
      <c r="GF45" s="398"/>
      <c r="GG45" s="398"/>
      <c r="GH45" s="398"/>
      <c r="GI45" s="398"/>
      <c r="GJ45" s="398"/>
      <c r="GK45" s="398"/>
      <c r="GL45" s="398"/>
      <c r="GM45" s="398"/>
      <c r="GN45" s="398"/>
      <c r="GO45" s="398"/>
      <c r="GP45" s="398"/>
      <c r="GQ45" s="398"/>
      <c r="GR45" s="398"/>
      <c r="GS45" s="398"/>
      <c r="GT45" s="398"/>
      <c r="GU45" s="398"/>
      <c r="GV45" s="398"/>
      <c r="GW45" s="398"/>
      <c r="GX45" s="398"/>
      <c r="GY45" s="398"/>
      <c r="GZ45" s="398"/>
      <c r="HA45" s="398"/>
      <c r="HB45" s="398"/>
      <c r="HC45" s="398"/>
      <c r="HD45" s="398"/>
      <c r="HE45" s="398"/>
      <c r="HF45" s="398"/>
      <c r="HG45" s="398"/>
      <c r="HH45" s="398"/>
      <c r="HI45" s="398"/>
      <c r="HJ45" s="398"/>
      <c r="HK45" s="398"/>
      <c r="HL45" s="398"/>
      <c r="HM45" s="398"/>
      <c r="HN45" s="398"/>
      <c r="HO45" s="398"/>
      <c r="HP45" s="398"/>
      <c r="HQ45" s="398"/>
      <c r="HR45" s="398"/>
      <c r="HS45" s="398"/>
      <c r="HT45" s="398"/>
      <c r="HU45" s="398"/>
      <c r="HV45" s="398"/>
      <c r="HW45" s="398"/>
      <c r="HX45" s="398"/>
      <c r="HY45" s="398"/>
      <c r="HZ45" s="398"/>
      <c r="IA45" s="398"/>
      <c r="IB45" s="398"/>
      <c r="IC45" s="398"/>
      <c r="ID45" s="398"/>
      <c r="IE45" s="398"/>
      <c r="IF45" s="398"/>
      <c r="IG45" s="398"/>
      <c r="IH45" s="398"/>
      <c r="II45" s="398"/>
      <c r="IJ45" s="398"/>
      <c r="IK45" s="398"/>
      <c r="IL45" s="398"/>
      <c r="IM45" s="398"/>
      <c r="IN45" s="398"/>
      <c r="IO45" s="398"/>
      <c r="IP45" s="398"/>
      <c r="IQ45" s="398"/>
      <c r="IR45" s="398"/>
      <c r="IS45" s="398"/>
      <c r="IT45" s="398"/>
      <c r="IU45" s="398"/>
      <c r="IV45" s="398"/>
    </row>
    <row r="46" customFormat="false" ht="12" hidden="false" customHeight="false" outlineLevel="0" collapsed="false">
      <c r="A46" s="395"/>
      <c r="B46" s="396"/>
      <c r="C46" s="396"/>
      <c r="D46" s="396"/>
      <c r="E46" s="396"/>
      <c r="F46" s="397"/>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c r="BR46" s="398"/>
      <c r="BS46" s="398"/>
      <c r="BT46" s="398"/>
      <c r="BU46" s="398"/>
      <c r="BV46" s="398"/>
      <c r="BW46" s="398"/>
      <c r="BX46" s="398"/>
      <c r="BY46" s="398"/>
      <c r="BZ46" s="398"/>
      <c r="CA46" s="398"/>
      <c r="CB46" s="398"/>
      <c r="CC46" s="398"/>
      <c r="CD46" s="398"/>
      <c r="CE46" s="398"/>
      <c r="CF46" s="398"/>
      <c r="CG46" s="398"/>
      <c r="CH46" s="398"/>
      <c r="CI46" s="398"/>
      <c r="CJ46" s="398"/>
      <c r="CK46" s="398"/>
      <c r="CL46" s="398"/>
      <c r="CM46" s="398"/>
      <c r="CN46" s="398"/>
      <c r="CO46" s="398"/>
      <c r="CP46" s="398"/>
      <c r="CQ46" s="398"/>
      <c r="CR46" s="398"/>
      <c r="CS46" s="398"/>
      <c r="CT46" s="398"/>
      <c r="CU46" s="398"/>
      <c r="CV46" s="398"/>
      <c r="CW46" s="398"/>
      <c r="CX46" s="398"/>
      <c r="CY46" s="398"/>
      <c r="CZ46" s="398"/>
      <c r="DA46" s="398"/>
      <c r="DB46" s="398"/>
      <c r="DC46" s="398"/>
      <c r="DD46" s="398"/>
      <c r="DE46" s="398"/>
      <c r="DF46" s="398"/>
      <c r="DG46" s="398"/>
      <c r="DH46" s="398"/>
      <c r="DI46" s="398"/>
      <c r="DJ46" s="398"/>
      <c r="DK46" s="398"/>
      <c r="DL46" s="398"/>
      <c r="DM46" s="398"/>
      <c r="DN46" s="398"/>
      <c r="DO46" s="398"/>
      <c r="DP46" s="398"/>
      <c r="DQ46" s="398"/>
      <c r="DR46" s="398"/>
      <c r="DS46" s="398"/>
      <c r="DT46" s="398"/>
      <c r="DU46" s="398"/>
      <c r="DV46" s="398"/>
      <c r="DW46" s="398"/>
      <c r="DX46" s="398"/>
      <c r="DY46" s="398"/>
      <c r="DZ46" s="398"/>
      <c r="EA46" s="398"/>
      <c r="EB46" s="398"/>
      <c r="EC46" s="398"/>
      <c r="ED46" s="398"/>
      <c r="EE46" s="398"/>
      <c r="EF46" s="398"/>
      <c r="EG46" s="398"/>
      <c r="EH46" s="398"/>
      <c r="EI46" s="398"/>
      <c r="EJ46" s="398"/>
      <c r="EK46" s="398"/>
      <c r="EL46" s="398"/>
      <c r="EM46" s="398"/>
      <c r="EN46" s="398"/>
      <c r="EO46" s="398"/>
      <c r="EP46" s="398"/>
      <c r="EQ46" s="398"/>
      <c r="ER46" s="398"/>
      <c r="ES46" s="398"/>
      <c r="ET46" s="398"/>
      <c r="EU46" s="398"/>
      <c r="EV46" s="398"/>
      <c r="EW46" s="398"/>
      <c r="EX46" s="398"/>
      <c r="EY46" s="398"/>
      <c r="EZ46" s="398"/>
      <c r="FA46" s="398"/>
      <c r="FB46" s="398"/>
      <c r="FC46" s="398"/>
      <c r="FD46" s="398"/>
      <c r="FE46" s="398"/>
      <c r="FF46" s="398"/>
      <c r="FG46" s="398"/>
      <c r="FH46" s="398"/>
      <c r="FI46" s="398"/>
      <c r="FJ46" s="398"/>
      <c r="FK46" s="398"/>
      <c r="FL46" s="398"/>
      <c r="FM46" s="398"/>
      <c r="FN46" s="398"/>
      <c r="FO46" s="398"/>
      <c r="FP46" s="398"/>
      <c r="FQ46" s="398"/>
      <c r="FR46" s="398"/>
      <c r="FS46" s="398"/>
      <c r="FT46" s="398"/>
      <c r="FU46" s="398"/>
      <c r="FV46" s="398"/>
      <c r="FW46" s="398"/>
      <c r="FX46" s="398"/>
      <c r="FY46" s="398"/>
      <c r="FZ46" s="398"/>
      <c r="GA46" s="398"/>
      <c r="GB46" s="398"/>
      <c r="GC46" s="398"/>
      <c r="GD46" s="398"/>
      <c r="GE46" s="398"/>
      <c r="GF46" s="398"/>
      <c r="GG46" s="398"/>
      <c r="GH46" s="398"/>
      <c r="GI46" s="398"/>
      <c r="GJ46" s="398"/>
      <c r="GK46" s="398"/>
      <c r="GL46" s="398"/>
      <c r="GM46" s="398"/>
      <c r="GN46" s="398"/>
      <c r="GO46" s="398"/>
      <c r="GP46" s="398"/>
      <c r="GQ46" s="398"/>
      <c r="GR46" s="398"/>
      <c r="GS46" s="398"/>
      <c r="GT46" s="398"/>
      <c r="GU46" s="398"/>
      <c r="GV46" s="398"/>
      <c r="GW46" s="398"/>
      <c r="GX46" s="398"/>
      <c r="GY46" s="398"/>
      <c r="GZ46" s="398"/>
      <c r="HA46" s="398"/>
      <c r="HB46" s="398"/>
      <c r="HC46" s="398"/>
      <c r="HD46" s="398"/>
      <c r="HE46" s="398"/>
      <c r="HF46" s="398"/>
      <c r="HG46" s="398"/>
      <c r="HH46" s="398"/>
      <c r="HI46" s="398"/>
      <c r="HJ46" s="398"/>
      <c r="HK46" s="398"/>
      <c r="HL46" s="398"/>
      <c r="HM46" s="398"/>
      <c r="HN46" s="398"/>
      <c r="HO46" s="398"/>
      <c r="HP46" s="398"/>
      <c r="HQ46" s="398"/>
      <c r="HR46" s="398"/>
      <c r="HS46" s="398"/>
      <c r="HT46" s="398"/>
      <c r="HU46" s="398"/>
      <c r="HV46" s="398"/>
      <c r="HW46" s="398"/>
      <c r="HX46" s="398"/>
      <c r="HY46" s="398"/>
      <c r="HZ46" s="398"/>
      <c r="IA46" s="398"/>
      <c r="IB46" s="398"/>
      <c r="IC46" s="398"/>
      <c r="ID46" s="398"/>
      <c r="IE46" s="398"/>
      <c r="IF46" s="398"/>
      <c r="IG46" s="398"/>
      <c r="IH46" s="398"/>
      <c r="II46" s="398"/>
      <c r="IJ46" s="398"/>
      <c r="IK46" s="398"/>
      <c r="IL46" s="398"/>
      <c r="IM46" s="398"/>
      <c r="IN46" s="398"/>
      <c r="IO46" s="398"/>
      <c r="IP46" s="398"/>
      <c r="IQ46" s="398"/>
      <c r="IR46" s="398"/>
      <c r="IS46" s="398"/>
      <c r="IT46" s="398"/>
      <c r="IU46" s="398"/>
      <c r="IV46" s="398"/>
    </row>
    <row r="47" customFormat="false" ht="12" hidden="false" customHeight="false" outlineLevel="0" collapsed="false">
      <c r="A47" s="395"/>
      <c r="B47" s="396"/>
      <c r="C47" s="396"/>
      <c r="D47" s="396"/>
      <c r="E47" s="396"/>
      <c r="F47" s="397"/>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c r="BX47" s="398"/>
      <c r="BY47" s="398"/>
      <c r="BZ47" s="398"/>
      <c r="CA47" s="398"/>
      <c r="CB47" s="398"/>
      <c r="CC47" s="398"/>
      <c r="CD47" s="398"/>
      <c r="CE47" s="398"/>
      <c r="CF47" s="398"/>
      <c r="CG47" s="398"/>
      <c r="CH47" s="398"/>
      <c r="CI47" s="398"/>
      <c r="CJ47" s="398"/>
      <c r="CK47" s="398"/>
      <c r="CL47" s="398"/>
      <c r="CM47" s="398"/>
      <c r="CN47" s="398"/>
      <c r="CO47" s="398"/>
      <c r="CP47" s="398"/>
      <c r="CQ47" s="398"/>
      <c r="CR47" s="398"/>
      <c r="CS47" s="398"/>
      <c r="CT47" s="398"/>
      <c r="CU47" s="398"/>
      <c r="CV47" s="398"/>
      <c r="CW47" s="398"/>
      <c r="CX47" s="398"/>
      <c r="CY47" s="398"/>
      <c r="CZ47" s="398"/>
      <c r="DA47" s="398"/>
      <c r="DB47" s="398"/>
      <c r="DC47" s="398"/>
      <c r="DD47" s="398"/>
      <c r="DE47" s="398"/>
      <c r="DF47" s="398"/>
      <c r="DG47" s="398"/>
      <c r="DH47" s="398"/>
      <c r="DI47" s="398"/>
      <c r="DJ47" s="398"/>
      <c r="DK47" s="398"/>
      <c r="DL47" s="398"/>
      <c r="DM47" s="398"/>
      <c r="DN47" s="398"/>
      <c r="DO47" s="398"/>
      <c r="DP47" s="398"/>
      <c r="DQ47" s="398"/>
      <c r="DR47" s="398"/>
      <c r="DS47" s="398"/>
      <c r="DT47" s="398"/>
      <c r="DU47" s="398"/>
      <c r="DV47" s="398"/>
      <c r="DW47" s="398"/>
      <c r="DX47" s="398"/>
      <c r="DY47" s="398"/>
      <c r="DZ47" s="398"/>
      <c r="EA47" s="398"/>
      <c r="EB47" s="398"/>
      <c r="EC47" s="398"/>
      <c r="ED47" s="398"/>
      <c r="EE47" s="398"/>
      <c r="EF47" s="398"/>
      <c r="EG47" s="398"/>
      <c r="EH47" s="398"/>
      <c r="EI47" s="398"/>
      <c r="EJ47" s="398"/>
      <c r="EK47" s="398"/>
      <c r="EL47" s="398"/>
      <c r="EM47" s="398"/>
      <c r="EN47" s="398"/>
      <c r="EO47" s="398"/>
      <c r="EP47" s="398"/>
      <c r="EQ47" s="398"/>
      <c r="ER47" s="398"/>
      <c r="ES47" s="398"/>
      <c r="ET47" s="398"/>
      <c r="EU47" s="398"/>
      <c r="EV47" s="398"/>
      <c r="EW47" s="398"/>
      <c r="EX47" s="398"/>
      <c r="EY47" s="398"/>
      <c r="EZ47" s="398"/>
      <c r="FA47" s="398"/>
      <c r="FB47" s="398"/>
      <c r="FC47" s="398"/>
      <c r="FD47" s="398"/>
      <c r="FE47" s="398"/>
      <c r="FF47" s="398"/>
      <c r="FG47" s="398"/>
      <c r="FH47" s="398"/>
      <c r="FI47" s="398"/>
      <c r="FJ47" s="398"/>
      <c r="FK47" s="398"/>
      <c r="FL47" s="398"/>
      <c r="FM47" s="398"/>
      <c r="FN47" s="398"/>
      <c r="FO47" s="398"/>
      <c r="FP47" s="398"/>
      <c r="FQ47" s="398"/>
      <c r="FR47" s="398"/>
      <c r="FS47" s="398"/>
      <c r="FT47" s="398"/>
      <c r="FU47" s="398"/>
      <c r="FV47" s="398"/>
      <c r="FW47" s="398"/>
      <c r="FX47" s="398"/>
      <c r="FY47" s="398"/>
      <c r="FZ47" s="398"/>
      <c r="GA47" s="398"/>
      <c r="GB47" s="398"/>
      <c r="GC47" s="398"/>
      <c r="GD47" s="398"/>
      <c r="GE47" s="398"/>
      <c r="GF47" s="398"/>
      <c r="GG47" s="398"/>
      <c r="GH47" s="398"/>
      <c r="GI47" s="398"/>
      <c r="GJ47" s="398"/>
      <c r="GK47" s="398"/>
      <c r="GL47" s="398"/>
      <c r="GM47" s="398"/>
      <c r="GN47" s="398"/>
      <c r="GO47" s="398"/>
      <c r="GP47" s="398"/>
      <c r="GQ47" s="398"/>
      <c r="GR47" s="398"/>
      <c r="GS47" s="398"/>
      <c r="GT47" s="398"/>
      <c r="GU47" s="398"/>
      <c r="GV47" s="398"/>
      <c r="GW47" s="398"/>
      <c r="GX47" s="398"/>
      <c r="GY47" s="398"/>
      <c r="GZ47" s="398"/>
      <c r="HA47" s="398"/>
      <c r="HB47" s="398"/>
      <c r="HC47" s="398"/>
      <c r="HD47" s="398"/>
      <c r="HE47" s="398"/>
      <c r="HF47" s="398"/>
      <c r="HG47" s="398"/>
      <c r="HH47" s="398"/>
      <c r="HI47" s="398"/>
      <c r="HJ47" s="398"/>
      <c r="HK47" s="398"/>
      <c r="HL47" s="398"/>
      <c r="HM47" s="398"/>
      <c r="HN47" s="398"/>
      <c r="HO47" s="398"/>
      <c r="HP47" s="398"/>
      <c r="HQ47" s="398"/>
      <c r="HR47" s="398"/>
      <c r="HS47" s="398"/>
      <c r="HT47" s="398"/>
      <c r="HU47" s="398"/>
      <c r="HV47" s="398"/>
      <c r="HW47" s="398"/>
      <c r="HX47" s="398"/>
      <c r="HY47" s="398"/>
      <c r="HZ47" s="398"/>
      <c r="IA47" s="398"/>
      <c r="IB47" s="398"/>
      <c r="IC47" s="398"/>
      <c r="ID47" s="398"/>
      <c r="IE47" s="398"/>
      <c r="IF47" s="398"/>
      <c r="IG47" s="398"/>
      <c r="IH47" s="398"/>
      <c r="II47" s="398"/>
      <c r="IJ47" s="398"/>
      <c r="IK47" s="398"/>
      <c r="IL47" s="398"/>
      <c r="IM47" s="398"/>
      <c r="IN47" s="398"/>
      <c r="IO47" s="398"/>
      <c r="IP47" s="398"/>
      <c r="IQ47" s="398"/>
      <c r="IR47" s="398"/>
      <c r="IS47" s="398"/>
      <c r="IT47" s="398"/>
      <c r="IU47" s="398"/>
      <c r="IV47" s="398"/>
    </row>
    <row r="48" customFormat="false" ht="12" hidden="false" customHeight="false" outlineLevel="0" collapsed="false">
      <c r="A48" s="395"/>
      <c r="B48" s="396"/>
      <c r="C48" s="396"/>
      <c r="D48" s="396"/>
      <c r="E48" s="396"/>
      <c r="F48" s="397"/>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c r="BX48" s="398"/>
      <c r="BY48" s="398"/>
      <c r="BZ48" s="398"/>
      <c r="CA48" s="398"/>
      <c r="CB48" s="398"/>
      <c r="CC48" s="398"/>
      <c r="CD48" s="398"/>
      <c r="CE48" s="398"/>
      <c r="CF48" s="398"/>
      <c r="CG48" s="398"/>
      <c r="CH48" s="398"/>
      <c r="CI48" s="398"/>
      <c r="CJ48" s="398"/>
      <c r="CK48" s="398"/>
      <c r="CL48" s="398"/>
      <c r="CM48" s="398"/>
      <c r="CN48" s="398"/>
      <c r="CO48" s="398"/>
      <c r="CP48" s="398"/>
      <c r="CQ48" s="398"/>
      <c r="CR48" s="398"/>
      <c r="CS48" s="398"/>
      <c r="CT48" s="398"/>
      <c r="CU48" s="398"/>
      <c r="CV48" s="398"/>
      <c r="CW48" s="398"/>
      <c r="CX48" s="398"/>
      <c r="CY48" s="398"/>
      <c r="CZ48" s="398"/>
      <c r="DA48" s="398"/>
      <c r="DB48" s="398"/>
      <c r="DC48" s="398"/>
      <c r="DD48" s="398"/>
      <c r="DE48" s="398"/>
      <c r="DF48" s="398"/>
      <c r="DG48" s="398"/>
      <c r="DH48" s="398"/>
      <c r="DI48" s="398"/>
      <c r="DJ48" s="398"/>
      <c r="DK48" s="398"/>
      <c r="DL48" s="398"/>
      <c r="DM48" s="398"/>
      <c r="DN48" s="398"/>
      <c r="DO48" s="398"/>
      <c r="DP48" s="398"/>
      <c r="DQ48" s="398"/>
      <c r="DR48" s="398"/>
      <c r="DS48" s="398"/>
      <c r="DT48" s="398"/>
      <c r="DU48" s="398"/>
      <c r="DV48" s="398"/>
      <c r="DW48" s="398"/>
      <c r="DX48" s="398"/>
      <c r="DY48" s="398"/>
      <c r="DZ48" s="398"/>
      <c r="EA48" s="398"/>
      <c r="EB48" s="398"/>
      <c r="EC48" s="398"/>
      <c r="ED48" s="398"/>
      <c r="EE48" s="398"/>
      <c r="EF48" s="398"/>
      <c r="EG48" s="398"/>
      <c r="EH48" s="398"/>
      <c r="EI48" s="398"/>
      <c r="EJ48" s="398"/>
      <c r="EK48" s="398"/>
      <c r="EL48" s="398"/>
      <c r="EM48" s="398"/>
      <c r="EN48" s="398"/>
      <c r="EO48" s="398"/>
      <c r="EP48" s="398"/>
      <c r="EQ48" s="398"/>
      <c r="ER48" s="398"/>
      <c r="ES48" s="398"/>
      <c r="ET48" s="398"/>
      <c r="EU48" s="398"/>
      <c r="EV48" s="398"/>
      <c r="EW48" s="398"/>
      <c r="EX48" s="398"/>
      <c r="EY48" s="398"/>
      <c r="EZ48" s="398"/>
      <c r="FA48" s="398"/>
      <c r="FB48" s="398"/>
      <c r="FC48" s="398"/>
      <c r="FD48" s="398"/>
      <c r="FE48" s="398"/>
      <c r="FF48" s="398"/>
      <c r="FG48" s="398"/>
      <c r="FH48" s="398"/>
      <c r="FI48" s="398"/>
      <c r="FJ48" s="398"/>
      <c r="FK48" s="398"/>
      <c r="FL48" s="398"/>
      <c r="FM48" s="398"/>
      <c r="FN48" s="398"/>
      <c r="FO48" s="398"/>
      <c r="FP48" s="398"/>
      <c r="FQ48" s="398"/>
      <c r="FR48" s="398"/>
      <c r="FS48" s="398"/>
      <c r="FT48" s="398"/>
      <c r="FU48" s="398"/>
      <c r="FV48" s="398"/>
      <c r="FW48" s="398"/>
      <c r="FX48" s="398"/>
      <c r="FY48" s="398"/>
      <c r="FZ48" s="398"/>
      <c r="GA48" s="398"/>
      <c r="GB48" s="398"/>
      <c r="GC48" s="398"/>
      <c r="GD48" s="398"/>
      <c r="GE48" s="398"/>
      <c r="GF48" s="398"/>
      <c r="GG48" s="398"/>
      <c r="GH48" s="398"/>
      <c r="GI48" s="398"/>
      <c r="GJ48" s="398"/>
      <c r="GK48" s="398"/>
      <c r="GL48" s="398"/>
      <c r="GM48" s="398"/>
      <c r="GN48" s="398"/>
      <c r="GO48" s="398"/>
      <c r="GP48" s="398"/>
      <c r="GQ48" s="398"/>
      <c r="GR48" s="398"/>
      <c r="GS48" s="398"/>
      <c r="GT48" s="398"/>
      <c r="GU48" s="398"/>
      <c r="GV48" s="398"/>
      <c r="GW48" s="398"/>
      <c r="GX48" s="398"/>
      <c r="GY48" s="398"/>
      <c r="GZ48" s="398"/>
      <c r="HA48" s="398"/>
      <c r="HB48" s="398"/>
      <c r="HC48" s="398"/>
      <c r="HD48" s="398"/>
      <c r="HE48" s="398"/>
      <c r="HF48" s="398"/>
      <c r="HG48" s="398"/>
      <c r="HH48" s="398"/>
      <c r="HI48" s="398"/>
      <c r="HJ48" s="398"/>
      <c r="HK48" s="398"/>
      <c r="HL48" s="398"/>
      <c r="HM48" s="398"/>
      <c r="HN48" s="398"/>
      <c r="HO48" s="398"/>
      <c r="HP48" s="398"/>
      <c r="HQ48" s="398"/>
      <c r="HR48" s="398"/>
      <c r="HS48" s="398"/>
      <c r="HT48" s="398"/>
      <c r="HU48" s="398"/>
      <c r="HV48" s="398"/>
      <c r="HW48" s="398"/>
      <c r="HX48" s="398"/>
      <c r="HY48" s="398"/>
      <c r="HZ48" s="398"/>
      <c r="IA48" s="398"/>
      <c r="IB48" s="398"/>
      <c r="IC48" s="398"/>
      <c r="ID48" s="398"/>
      <c r="IE48" s="398"/>
      <c r="IF48" s="398"/>
      <c r="IG48" s="398"/>
      <c r="IH48" s="398"/>
      <c r="II48" s="398"/>
      <c r="IJ48" s="398"/>
      <c r="IK48" s="398"/>
      <c r="IL48" s="398"/>
      <c r="IM48" s="398"/>
      <c r="IN48" s="398"/>
      <c r="IO48" s="398"/>
      <c r="IP48" s="398"/>
      <c r="IQ48" s="398"/>
      <c r="IR48" s="398"/>
      <c r="IS48" s="398"/>
      <c r="IT48" s="398"/>
      <c r="IU48" s="398"/>
      <c r="IV48" s="398"/>
    </row>
    <row r="49" customFormat="false" ht="12" hidden="false" customHeight="false" outlineLevel="0" collapsed="false">
      <c r="A49" s="395"/>
      <c r="B49" s="396"/>
      <c r="C49" s="396"/>
      <c r="D49" s="396"/>
      <c r="E49" s="396"/>
      <c r="F49" s="397"/>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c r="FT49" s="398"/>
      <c r="FU49" s="398"/>
      <c r="FV49" s="398"/>
      <c r="FW49" s="398"/>
      <c r="FX49" s="398"/>
      <c r="FY49" s="398"/>
      <c r="FZ49" s="398"/>
      <c r="GA49" s="398"/>
      <c r="GB49" s="398"/>
      <c r="GC49" s="398"/>
      <c r="GD49" s="398"/>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c r="IB49" s="398"/>
      <c r="IC49" s="398"/>
      <c r="ID49" s="398"/>
      <c r="IE49" s="398"/>
      <c r="IF49" s="398"/>
      <c r="IG49" s="398"/>
      <c r="IH49" s="398"/>
      <c r="II49" s="398"/>
      <c r="IJ49" s="398"/>
      <c r="IK49" s="398"/>
      <c r="IL49" s="398"/>
      <c r="IM49" s="398"/>
      <c r="IN49" s="398"/>
      <c r="IO49" s="398"/>
      <c r="IP49" s="398"/>
      <c r="IQ49" s="398"/>
      <c r="IR49" s="398"/>
      <c r="IS49" s="398"/>
      <c r="IT49" s="398"/>
      <c r="IU49" s="398"/>
      <c r="IV49" s="398"/>
    </row>
    <row r="50" customFormat="false" ht="12" hidden="false" customHeight="false" outlineLevel="0" collapsed="false">
      <c r="A50" s="395"/>
      <c r="B50" s="396"/>
      <c r="C50" s="396"/>
      <c r="D50" s="396"/>
      <c r="E50" s="396"/>
      <c r="F50" s="397"/>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c r="FT50" s="398"/>
      <c r="FU50" s="398"/>
      <c r="FV50" s="398"/>
      <c r="FW50" s="398"/>
      <c r="FX50" s="398"/>
      <c r="FY50" s="398"/>
      <c r="FZ50" s="398"/>
      <c r="GA50" s="398"/>
      <c r="GB50" s="398"/>
      <c r="GC50" s="398"/>
      <c r="GD50" s="398"/>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c r="IB50" s="398"/>
      <c r="IC50" s="398"/>
      <c r="ID50" s="398"/>
      <c r="IE50" s="398"/>
      <c r="IF50" s="398"/>
      <c r="IG50" s="398"/>
      <c r="IH50" s="398"/>
      <c r="II50" s="398"/>
      <c r="IJ50" s="398"/>
      <c r="IK50" s="398"/>
      <c r="IL50" s="398"/>
      <c r="IM50" s="398"/>
      <c r="IN50" s="398"/>
      <c r="IO50" s="398"/>
      <c r="IP50" s="398"/>
      <c r="IQ50" s="398"/>
      <c r="IR50" s="398"/>
      <c r="IS50" s="398"/>
      <c r="IT50" s="398"/>
      <c r="IU50" s="398"/>
      <c r="IV50" s="398"/>
    </row>
    <row r="51" customFormat="false" ht="12" hidden="false" customHeight="false" outlineLevel="0" collapsed="false">
      <c r="A51" s="395"/>
      <c r="B51" s="396"/>
      <c r="C51" s="396"/>
      <c r="D51" s="396"/>
      <c r="E51" s="396"/>
      <c r="F51" s="397"/>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c r="BZ51" s="398"/>
      <c r="CA51" s="398"/>
      <c r="CB51" s="398"/>
      <c r="CC51" s="398"/>
      <c r="CD51" s="398"/>
      <c r="CE51" s="398"/>
      <c r="CF51" s="398"/>
      <c r="CG51" s="398"/>
      <c r="CH51" s="398"/>
      <c r="CI51" s="398"/>
      <c r="CJ51" s="398"/>
      <c r="CK51" s="398"/>
      <c r="CL51" s="398"/>
      <c r="CM51" s="398"/>
      <c r="CN51" s="398"/>
      <c r="CO51" s="398"/>
      <c r="CP51" s="398"/>
      <c r="CQ51" s="398"/>
      <c r="CR51" s="398"/>
      <c r="CS51" s="398"/>
      <c r="CT51" s="398"/>
      <c r="CU51" s="398"/>
      <c r="CV51" s="398"/>
      <c r="CW51" s="398"/>
      <c r="CX51" s="398"/>
      <c r="CY51" s="398"/>
      <c r="CZ51" s="398"/>
      <c r="DA51" s="398"/>
      <c r="DB51" s="398"/>
      <c r="DC51" s="398"/>
      <c r="DD51" s="398"/>
      <c r="DE51" s="398"/>
      <c r="DF51" s="398"/>
      <c r="DG51" s="398"/>
      <c r="DH51" s="398"/>
      <c r="DI51" s="398"/>
      <c r="DJ51" s="398"/>
      <c r="DK51" s="398"/>
      <c r="DL51" s="398"/>
      <c r="DM51" s="398"/>
      <c r="DN51" s="398"/>
      <c r="DO51" s="398"/>
      <c r="DP51" s="398"/>
      <c r="DQ51" s="398"/>
      <c r="DR51" s="398"/>
      <c r="DS51" s="398"/>
      <c r="DT51" s="398"/>
      <c r="DU51" s="398"/>
      <c r="DV51" s="398"/>
      <c r="DW51" s="398"/>
      <c r="DX51" s="398"/>
      <c r="DY51" s="398"/>
      <c r="DZ51" s="398"/>
      <c r="EA51" s="398"/>
      <c r="EB51" s="398"/>
      <c r="EC51" s="398"/>
      <c r="ED51" s="398"/>
      <c r="EE51" s="398"/>
      <c r="EF51" s="398"/>
      <c r="EG51" s="398"/>
      <c r="EH51" s="398"/>
      <c r="EI51" s="398"/>
      <c r="EJ51" s="398"/>
      <c r="EK51" s="398"/>
      <c r="EL51" s="398"/>
      <c r="EM51" s="398"/>
      <c r="EN51" s="398"/>
      <c r="EO51" s="398"/>
      <c r="EP51" s="398"/>
      <c r="EQ51" s="398"/>
      <c r="ER51" s="398"/>
      <c r="ES51" s="398"/>
      <c r="ET51" s="398"/>
      <c r="EU51" s="398"/>
      <c r="EV51" s="398"/>
      <c r="EW51" s="398"/>
      <c r="EX51" s="398"/>
      <c r="EY51" s="398"/>
      <c r="EZ51" s="398"/>
      <c r="FA51" s="398"/>
      <c r="FB51" s="398"/>
      <c r="FC51" s="398"/>
      <c r="FD51" s="398"/>
      <c r="FE51" s="398"/>
      <c r="FF51" s="398"/>
      <c r="FG51" s="398"/>
      <c r="FH51" s="398"/>
      <c r="FI51" s="398"/>
      <c r="FJ51" s="398"/>
      <c r="FK51" s="398"/>
      <c r="FL51" s="398"/>
      <c r="FM51" s="398"/>
      <c r="FN51" s="398"/>
      <c r="FO51" s="398"/>
      <c r="FP51" s="398"/>
      <c r="FQ51" s="398"/>
      <c r="FR51" s="398"/>
      <c r="FS51" s="398"/>
      <c r="FT51" s="398"/>
      <c r="FU51" s="398"/>
      <c r="FV51" s="398"/>
      <c r="FW51" s="398"/>
      <c r="FX51" s="398"/>
      <c r="FY51" s="398"/>
      <c r="FZ51" s="398"/>
      <c r="GA51" s="398"/>
      <c r="GB51" s="398"/>
      <c r="GC51" s="398"/>
      <c r="GD51" s="398"/>
      <c r="GE51" s="398"/>
      <c r="GF51" s="398"/>
      <c r="GG51" s="398"/>
      <c r="GH51" s="398"/>
      <c r="GI51" s="398"/>
      <c r="GJ51" s="398"/>
      <c r="GK51" s="398"/>
      <c r="GL51" s="398"/>
      <c r="GM51" s="398"/>
      <c r="GN51" s="398"/>
      <c r="GO51" s="398"/>
      <c r="GP51" s="398"/>
      <c r="GQ51" s="398"/>
      <c r="GR51" s="398"/>
      <c r="GS51" s="398"/>
      <c r="GT51" s="398"/>
      <c r="GU51" s="398"/>
      <c r="GV51" s="398"/>
      <c r="GW51" s="398"/>
      <c r="GX51" s="398"/>
      <c r="GY51" s="398"/>
      <c r="GZ51" s="398"/>
      <c r="HA51" s="398"/>
      <c r="HB51" s="398"/>
      <c r="HC51" s="398"/>
      <c r="HD51" s="398"/>
      <c r="HE51" s="398"/>
      <c r="HF51" s="398"/>
      <c r="HG51" s="398"/>
      <c r="HH51" s="398"/>
      <c r="HI51" s="398"/>
      <c r="HJ51" s="398"/>
      <c r="HK51" s="398"/>
      <c r="HL51" s="398"/>
      <c r="HM51" s="398"/>
      <c r="HN51" s="398"/>
      <c r="HO51" s="398"/>
      <c r="HP51" s="398"/>
      <c r="HQ51" s="398"/>
      <c r="HR51" s="398"/>
      <c r="HS51" s="398"/>
      <c r="HT51" s="398"/>
      <c r="HU51" s="398"/>
      <c r="HV51" s="398"/>
      <c r="HW51" s="398"/>
      <c r="HX51" s="398"/>
      <c r="HY51" s="398"/>
      <c r="HZ51" s="398"/>
      <c r="IA51" s="398"/>
      <c r="IB51" s="398"/>
      <c r="IC51" s="398"/>
      <c r="ID51" s="398"/>
      <c r="IE51" s="398"/>
      <c r="IF51" s="398"/>
      <c r="IG51" s="398"/>
      <c r="IH51" s="398"/>
      <c r="II51" s="398"/>
      <c r="IJ51" s="398"/>
      <c r="IK51" s="398"/>
      <c r="IL51" s="398"/>
      <c r="IM51" s="398"/>
      <c r="IN51" s="398"/>
      <c r="IO51" s="398"/>
      <c r="IP51" s="398"/>
      <c r="IQ51" s="398"/>
      <c r="IR51" s="398"/>
      <c r="IS51" s="398"/>
      <c r="IT51" s="398"/>
      <c r="IU51" s="398"/>
      <c r="IV51" s="398"/>
    </row>
    <row r="52" customFormat="false" ht="12" hidden="false" customHeight="false" outlineLevel="0" collapsed="false">
      <c r="A52" s="395"/>
      <c r="B52" s="396"/>
      <c r="C52" s="396"/>
      <c r="D52" s="396"/>
      <c r="E52" s="396"/>
      <c r="F52" s="397"/>
      <c r="G52" s="398"/>
      <c r="H52" s="398"/>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98"/>
      <c r="AV52" s="398"/>
      <c r="AW52" s="398"/>
      <c r="AX52" s="398"/>
      <c r="AY52" s="398"/>
      <c r="AZ52" s="398"/>
      <c r="BA52" s="398"/>
      <c r="BB52" s="398"/>
      <c r="BC52" s="398"/>
      <c r="BD52" s="398"/>
      <c r="BE52" s="398"/>
      <c r="BF52" s="398"/>
      <c r="BG52" s="398"/>
      <c r="BH52" s="398"/>
      <c r="BI52" s="398"/>
      <c r="BJ52" s="398"/>
      <c r="BK52" s="398"/>
      <c r="BL52" s="398"/>
      <c r="BM52" s="398"/>
      <c r="BN52" s="398"/>
      <c r="BO52" s="398"/>
      <c r="BP52" s="398"/>
      <c r="BQ52" s="398"/>
      <c r="BR52" s="398"/>
      <c r="BS52" s="398"/>
      <c r="BT52" s="398"/>
      <c r="BU52" s="398"/>
      <c r="BV52" s="398"/>
      <c r="BW52" s="398"/>
      <c r="BX52" s="398"/>
      <c r="BY52" s="398"/>
      <c r="BZ52" s="398"/>
      <c r="CA52" s="398"/>
      <c r="CB52" s="398"/>
      <c r="CC52" s="398"/>
      <c r="CD52" s="398"/>
      <c r="CE52" s="398"/>
      <c r="CF52" s="398"/>
      <c r="CG52" s="398"/>
      <c r="CH52" s="398"/>
      <c r="CI52" s="398"/>
      <c r="CJ52" s="398"/>
      <c r="CK52" s="398"/>
      <c r="CL52" s="398"/>
      <c r="CM52" s="398"/>
      <c r="CN52" s="398"/>
      <c r="CO52" s="398"/>
      <c r="CP52" s="398"/>
      <c r="CQ52" s="398"/>
      <c r="CR52" s="398"/>
      <c r="CS52" s="398"/>
      <c r="CT52" s="398"/>
      <c r="CU52" s="398"/>
      <c r="CV52" s="398"/>
      <c r="CW52" s="398"/>
      <c r="CX52" s="398"/>
      <c r="CY52" s="398"/>
      <c r="CZ52" s="398"/>
      <c r="DA52" s="398"/>
      <c r="DB52" s="398"/>
      <c r="DC52" s="398"/>
      <c r="DD52" s="398"/>
      <c r="DE52" s="398"/>
      <c r="DF52" s="398"/>
      <c r="DG52" s="398"/>
      <c r="DH52" s="398"/>
      <c r="DI52" s="398"/>
      <c r="DJ52" s="398"/>
      <c r="DK52" s="398"/>
      <c r="DL52" s="398"/>
      <c r="DM52" s="398"/>
      <c r="DN52" s="398"/>
      <c r="DO52" s="398"/>
      <c r="DP52" s="398"/>
      <c r="DQ52" s="398"/>
      <c r="DR52" s="398"/>
      <c r="DS52" s="398"/>
      <c r="DT52" s="398"/>
      <c r="DU52" s="398"/>
      <c r="DV52" s="398"/>
      <c r="DW52" s="398"/>
      <c r="DX52" s="398"/>
      <c r="DY52" s="398"/>
      <c r="DZ52" s="398"/>
      <c r="EA52" s="398"/>
      <c r="EB52" s="398"/>
      <c r="EC52" s="398"/>
      <c r="ED52" s="398"/>
      <c r="EE52" s="398"/>
      <c r="EF52" s="398"/>
      <c r="EG52" s="398"/>
      <c r="EH52" s="398"/>
      <c r="EI52" s="398"/>
      <c r="EJ52" s="398"/>
      <c r="EK52" s="398"/>
      <c r="EL52" s="398"/>
      <c r="EM52" s="398"/>
      <c r="EN52" s="398"/>
      <c r="EO52" s="398"/>
      <c r="EP52" s="398"/>
      <c r="EQ52" s="398"/>
      <c r="ER52" s="398"/>
      <c r="ES52" s="398"/>
      <c r="ET52" s="398"/>
      <c r="EU52" s="398"/>
      <c r="EV52" s="398"/>
      <c r="EW52" s="398"/>
      <c r="EX52" s="398"/>
      <c r="EY52" s="398"/>
      <c r="EZ52" s="398"/>
      <c r="FA52" s="398"/>
      <c r="FB52" s="398"/>
      <c r="FC52" s="398"/>
      <c r="FD52" s="398"/>
      <c r="FE52" s="398"/>
      <c r="FF52" s="398"/>
      <c r="FG52" s="398"/>
      <c r="FH52" s="398"/>
      <c r="FI52" s="398"/>
      <c r="FJ52" s="398"/>
      <c r="FK52" s="398"/>
      <c r="FL52" s="398"/>
      <c r="FM52" s="398"/>
      <c r="FN52" s="398"/>
      <c r="FO52" s="398"/>
      <c r="FP52" s="398"/>
      <c r="FQ52" s="398"/>
      <c r="FR52" s="398"/>
      <c r="FS52" s="398"/>
      <c r="FT52" s="398"/>
      <c r="FU52" s="398"/>
      <c r="FV52" s="398"/>
      <c r="FW52" s="398"/>
      <c r="FX52" s="398"/>
      <c r="FY52" s="398"/>
      <c r="FZ52" s="398"/>
      <c r="GA52" s="398"/>
      <c r="GB52" s="398"/>
      <c r="GC52" s="398"/>
      <c r="GD52" s="398"/>
      <c r="GE52" s="398"/>
      <c r="GF52" s="398"/>
      <c r="GG52" s="398"/>
      <c r="GH52" s="398"/>
      <c r="GI52" s="398"/>
      <c r="GJ52" s="398"/>
      <c r="GK52" s="398"/>
      <c r="GL52" s="398"/>
      <c r="GM52" s="398"/>
      <c r="GN52" s="398"/>
      <c r="GO52" s="398"/>
      <c r="GP52" s="398"/>
      <c r="GQ52" s="398"/>
      <c r="GR52" s="398"/>
      <c r="GS52" s="398"/>
      <c r="GT52" s="398"/>
      <c r="GU52" s="398"/>
      <c r="GV52" s="398"/>
      <c r="GW52" s="398"/>
      <c r="GX52" s="398"/>
      <c r="GY52" s="398"/>
      <c r="GZ52" s="398"/>
      <c r="HA52" s="398"/>
      <c r="HB52" s="398"/>
      <c r="HC52" s="398"/>
      <c r="HD52" s="398"/>
      <c r="HE52" s="398"/>
      <c r="HF52" s="398"/>
      <c r="HG52" s="398"/>
      <c r="HH52" s="398"/>
      <c r="HI52" s="398"/>
      <c r="HJ52" s="398"/>
      <c r="HK52" s="398"/>
      <c r="HL52" s="398"/>
      <c r="HM52" s="398"/>
      <c r="HN52" s="398"/>
      <c r="HO52" s="398"/>
      <c r="HP52" s="398"/>
      <c r="HQ52" s="398"/>
      <c r="HR52" s="398"/>
      <c r="HS52" s="398"/>
      <c r="HT52" s="398"/>
      <c r="HU52" s="398"/>
      <c r="HV52" s="398"/>
      <c r="HW52" s="398"/>
      <c r="HX52" s="398"/>
      <c r="HY52" s="398"/>
      <c r="HZ52" s="398"/>
      <c r="IA52" s="398"/>
      <c r="IB52" s="398"/>
      <c r="IC52" s="398"/>
      <c r="ID52" s="398"/>
      <c r="IE52" s="398"/>
      <c r="IF52" s="398"/>
      <c r="IG52" s="398"/>
      <c r="IH52" s="398"/>
      <c r="II52" s="398"/>
      <c r="IJ52" s="398"/>
      <c r="IK52" s="398"/>
      <c r="IL52" s="398"/>
      <c r="IM52" s="398"/>
      <c r="IN52" s="398"/>
      <c r="IO52" s="398"/>
      <c r="IP52" s="398"/>
      <c r="IQ52" s="398"/>
      <c r="IR52" s="398"/>
      <c r="IS52" s="398"/>
      <c r="IT52" s="398"/>
      <c r="IU52" s="398"/>
      <c r="IV52" s="398"/>
    </row>
    <row r="53" customFormat="false" ht="12" hidden="false" customHeight="false" outlineLevel="0" collapsed="false">
      <c r="A53" s="395"/>
      <c r="B53" s="396"/>
      <c r="C53" s="396"/>
      <c r="D53" s="396"/>
      <c r="E53" s="396"/>
      <c r="F53" s="397"/>
      <c r="G53" s="398"/>
      <c r="H53" s="398"/>
      <c r="I53" s="398"/>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398"/>
      <c r="AV53" s="398"/>
      <c r="AW53" s="398"/>
      <c r="AX53" s="398"/>
      <c r="AY53" s="398"/>
      <c r="AZ53" s="398"/>
      <c r="BA53" s="398"/>
      <c r="BB53" s="398"/>
      <c r="BC53" s="398"/>
      <c r="BD53" s="398"/>
      <c r="BE53" s="398"/>
      <c r="BF53" s="398"/>
      <c r="BG53" s="398"/>
      <c r="BH53" s="398"/>
      <c r="BI53" s="398"/>
      <c r="BJ53" s="398"/>
      <c r="BK53" s="398"/>
      <c r="BL53" s="398"/>
      <c r="BM53" s="398"/>
      <c r="BN53" s="398"/>
      <c r="BO53" s="398"/>
      <c r="BP53" s="398"/>
      <c r="BQ53" s="398"/>
      <c r="BR53" s="398"/>
      <c r="BS53" s="398"/>
      <c r="BT53" s="398"/>
      <c r="BU53" s="398"/>
      <c r="BV53" s="398"/>
      <c r="BW53" s="398"/>
      <c r="BX53" s="398"/>
      <c r="BY53" s="398"/>
      <c r="BZ53" s="398"/>
      <c r="CA53" s="398"/>
      <c r="CB53" s="398"/>
      <c r="CC53" s="398"/>
      <c r="CD53" s="398"/>
      <c r="CE53" s="398"/>
      <c r="CF53" s="398"/>
      <c r="CG53" s="398"/>
      <c r="CH53" s="398"/>
      <c r="CI53" s="398"/>
      <c r="CJ53" s="398"/>
      <c r="CK53" s="398"/>
      <c r="CL53" s="398"/>
      <c r="CM53" s="398"/>
      <c r="CN53" s="398"/>
      <c r="CO53" s="398"/>
      <c r="CP53" s="398"/>
      <c r="CQ53" s="398"/>
      <c r="CR53" s="398"/>
      <c r="CS53" s="398"/>
      <c r="CT53" s="398"/>
      <c r="CU53" s="398"/>
      <c r="CV53" s="398"/>
      <c r="CW53" s="398"/>
      <c r="CX53" s="398"/>
      <c r="CY53" s="398"/>
      <c r="CZ53" s="398"/>
      <c r="DA53" s="398"/>
      <c r="DB53" s="398"/>
      <c r="DC53" s="398"/>
      <c r="DD53" s="398"/>
      <c r="DE53" s="398"/>
      <c r="DF53" s="398"/>
      <c r="DG53" s="398"/>
      <c r="DH53" s="398"/>
      <c r="DI53" s="398"/>
      <c r="DJ53" s="398"/>
      <c r="DK53" s="398"/>
      <c r="DL53" s="398"/>
      <c r="DM53" s="398"/>
      <c r="DN53" s="398"/>
      <c r="DO53" s="398"/>
      <c r="DP53" s="398"/>
      <c r="DQ53" s="398"/>
      <c r="DR53" s="398"/>
      <c r="DS53" s="398"/>
      <c r="DT53" s="398"/>
      <c r="DU53" s="398"/>
      <c r="DV53" s="398"/>
      <c r="DW53" s="398"/>
      <c r="DX53" s="398"/>
      <c r="DY53" s="398"/>
      <c r="DZ53" s="398"/>
      <c r="EA53" s="398"/>
      <c r="EB53" s="398"/>
      <c r="EC53" s="398"/>
      <c r="ED53" s="398"/>
      <c r="EE53" s="398"/>
      <c r="EF53" s="398"/>
      <c r="EG53" s="398"/>
      <c r="EH53" s="398"/>
      <c r="EI53" s="398"/>
      <c r="EJ53" s="398"/>
      <c r="EK53" s="398"/>
      <c r="EL53" s="398"/>
      <c r="EM53" s="398"/>
      <c r="EN53" s="398"/>
      <c r="EO53" s="398"/>
      <c r="EP53" s="398"/>
      <c r="EQ53" s="398"/>
      <c r="ER53" s="398"/>
      <c r="ES53" s="398"/>
      <c r="ET53" s="398"/>
      <c r="EU53" s="398"/>
      <c r="EV53" s="398"/>
      <c r="EW53" s="398"/>
      <c r="EX53" s="398"/>
      <c r="EY53" s="398"/>
      <c r="EZ53" s="398"/>
      <c r="FA53" s="398"/>
      <c r="FB53" s="398"/>
      <c r="FC53" s="398"/>
      <c r="FD53" s="398"/>
      <c r="FE53" s="398"/>
      <c r="FF53" s="398"/>
      <c r="FG53" s="398"/>
      <c r="FH53" s="398"/>
      <c r="FI53" s="398"/>
      <c r="FJ53" s="398"/>
      <c r="FK53" s="398"/>
      <c r="FL53" s="398"/>
      <c r="FM53" s="398"/>
      <c r="FN53" s="398"/>
      <c r="FO53" s="398"/>
      <c r="FP53" s="398"/>
      <c r="FQ53" s="398"/>
      <c r="FR53" s="398"/>
      <c r="FS53" s="398"/>
      <c r="FT53" s="398"/>
      <c r="FU53" s="398"/>
      <c r="FV53" s="398"/>
      <c r="FW53" s="398"/>
      <c r="FX53" s="398"/>
      <c r="FY53" s="398"/>
      <c r="FZ53" s="398"/>
      <c r="GA53" s="398"/>
      <c r="GB53" s="398"/>
      <c r="GC53" s="398"/>
      <c r="GD53" s="398"/>
      <c r="GE53" s="398"/>
      <c r="GF53" s="398"/>
      <c r="GG53" s="398"/>
      <c r="GH53" s="398"/>
      <c r="GI53" s="398"/>
      <c r="GJ53" s="398"/>
      <c r="GK53" s="398"/>
      <c r="GL53" s="398"/>
      <c r="GM53" s="398"/>
      <c r="GN53" s="398"/>
      <c r="GO53" s="398"/>
      <c r="GP53" s="398"/>
      <c r="GQ53" s="398"/>
      <c r="GR53" s="398"/>
      <c r="GS53" s="398"/>
      <c r="GT53" s="398"/>
      <c r="GU53" s="398"/>
      <c r="GV53" s="398"/>
      <c r="GW53" s="398"/>
      <c r="GX53" s="398"/>
      <c r="GY53" s="398"/>
      <c r="GZ53" s="398"/>
      <c r="HA53" s="398"/>
      <c r="HB53" s="398"/>
      <c r="HC53" s="398"/>
      <c r="HD53" s="398"/>
      <c r="HE53" s="398"/>
      <c r="HF53" s="398"/>
      <c r="HG53" s="398"/>
      <c r="HH53" s="398"/>
      <c r="HI53" s="398"/>
      <c r="HJ53" s="398"/>
      <c r="HK53" s="398"/>
      <c r="HL53" s="398"/>
      <c r="HM53" s="398"/>
      <c r="HN53" s="398"/>
      <c r="HO53" s="398"/>
      <c r="HP53" s="398"/>
      <c r="HQ53" s="398"/>
      <c r="HR53" s="398"/>
      <c r="HS53" s="398"/>
      <c r="HT53" s="398"/>
      <c r="HU53" s="398"/>
      <c r="HV53" s="398"/>
      <c r="HW53" s="398"/>
      <c r="HX53" s="398"/>
      <c r="HY53" s="398"/>
      <c r="HZ53" s="398"/>
      <c r="IA53" s="398"/>
      <c r="IB53" s="398"/>
      <c r="IC53" s="398"/>
      <c r="ID53" s="398"/>
      <c r="IE53" s="398"/>
      <c r="IF53" s="398"/>
      <c r="IG53" s="398"/>
      <c r="IH53" s="398"/>
      <c r="II53" s="398"/>
      <c r="IJ53" s="398"/>
      <c r="IK53" s="398"/>
      <c r="IL53" s="398"/>
      <c r="IM53" s="398"/>
      <c r="IN53" s="398"/>
      <c r="IO53" s="398"/>
      <c r="IP53" s="398"/>
      <c r="IQ53" s="398"/>
      <c r="IR53" s="398"/>
      <c r="IS53" s="398"/>
      <c r="IT53" s="398"/>
      <c r="IU53" s="398"/>
      <c r="IV53" s="398"/>
    </row>
    <row r="54" customFormat="false" ht="11.25" hidden="false" customHeight="false" outlineLevel="0" collapsed="false">
      <c r="A54" s="399"/>
      <c r="B54" s="400"/>
      <c r="C54" s="400"/>
      <c r="D54" s="400"/>
      <c r="E54" s="400"/>
      <c r="F54" s="401"/>
    </row>
    <row r="55" customFormat="false" ht="11.25" hidden="false" customHeight="false" outlineLevel="0" collapsed="false">
      <c r="A55" s="399"/>
      <c r="B55" s="400"/>
      <c r="C55" s="400"/>
      <c r="D55" s="400"/>
      <c r="E55" s="400"/>
      <c r="F55" s="401"/>
    </row>
    <row r="56" customFormat="false" ht="11.25" hidden="false" customHeight="false" outlineLevel="0" collapsed="false">
      <c r="A56" s="399"/>
      <c r="B56" s="400"/>
      <c r="C56" s="400"/>
      <c r="D56" s="400"/>
      <c r="E56" s="400"/>
      <c r="F56" s="401"/>
    </row>
    <row r="57" customFormat="false" ht="11.25" hidden="false" customHeight="false" outlineLevel="0" collapsed="false">
      <c r="A57" s="399"/>
      <c r="B57" s="400"/>
      <c r="C57" s="400"/>
      <c r="D57" s="400"/>
      <c r="E57" s="400"/>
      <c r="F57" s="401"/>
    </row>
    <row r="58" customFormat="false" ht="11.25" hidden="false" customHeight="false" outlineLevel="0" collapsed="false">
      <c r="A58" s="399"/>
      <c r="B58" s="400"/>
      <c r="C58" s="400"/>
      <c r="D58" s="400"/>
      <c r="E58" s="400"/>
      <c r="F58" s="401"/>
    </row>
    <row r="59" customFormat="false" ht="11.25" hidden="false" customHeight="false" outlineLevel="0" collapsed="false">
      <c r="A59" s="399"/>
      <c r="B59" s="400"/>
      <c r="C59" s="400"/>
      <c r="D59" s="400"/>
      <c r="E59" s="400"/>
      <c r="F59" s="401"/>
    </row>
    <row r="60" customFormat="false" ht="11.25" hidden="false" customHeight="false" outlineLevel="0" collapsed="false">
      <c r="A60" s="399"/>
      <c r="B60" s="400"/>
      <c r="C60" s="400"/>
      <c r="D60" s="400"/>
      <c r="E60" s="400"/>
      <c r="F60" s="401"/>
    </row>
    <row r="61" customFormat="false" ht="11.25" hidden="false" customHeight="false" outlineLevel="0" collapsed="false">
      <c r="A61" s="399"/>
      <c r="B61" s="400"/>
      <c r="C61" s="400"/>
      <c r="D61" s="400"/>
      <c r="E61" s="400"/>
      <c r="F61" s="401"/>
    </row>
    <row r="62" customFormat="false" ht="11.25" hidden="false" customHeight="false" outlineLevel="0" collapsed="false">
      <c r="A62" s="399"/>
      <c r="B62" s="400"/>
      <c r="C62" s="400"/>
      <c r="D62" s="400"/>
      <c r="E62" s="400"/>
      <c r="F62" s="401"/>
    </row>
    <row r="63" customFormat="false" ht="11.25" hidden="false" customHeight="false" outlineLevel="0" collapsed="false">
      <c r="A63" s="399"/>
      <c r="B63" s="400"/>
      <c r="C63" s="400"/>
      <c r="D63" s="400"/>
      <c r="E63" s="400"/>
      <c r="F63" s="401"/>
    </row>
    <row r="64" customFormat="false" ht="11.25" hidden="false" customHeight="false" outlineLevel="0" collapsed="false">
      <c r="A64" s="399"/>
      <c r="B64" s="400"/>
      <c r="C64" s="400"/>
      <c r="D64" s="400"/>
      <c r="E64" s="400"/>
      <c r="F64" s="401"/>
    </row>
    <row r="65" customFormat="false" ht="11.25" hidden="false" customHeight="false" outlineLevel="0" collapsed="false">
      <c r="A65" s="399"/>
      <c r="B65" s="400"/>
      <c r="C65" s="400"/>
      <c r="D65" s="400"/>
      <c r="E65" s="400"/>
      <c r="F65" s="401"/>
    </row>
    <row r="66" customFormat="false" ht="11.25" hidden="false" customHeight="false" outlineLevel="0" collapsed="false">
      <c r="A66" s="399"/>
      <c r="B66" s="400"/>
      <c r="C66" s="400"/>
      <c r="D66" s="400"/>
      <c r="E66" s="400"/>
      <c r="F66" s="401"/>
    </row>
    <row r="67" customFormat="false" ht="11.25" hidden="false" customHeight="false" outlineLevel="0" collapsed="false">
      <c r="A67" s="399"/>
      <c r="B67" s="400"/>
      <c r="C67" s="400"/>
      <c r="D67" s="400"/>
      <c r="E67" s="400"/>
      <c r="F67" s="401"/>
    </row>
    <row r="68" customFormat="false" ht="11.25" hidden="false" customHeight="false" outlineLevel="0" collapsed="false">
      <c r="A68" s="399"/>
      <c r="B68" s="400"/>
      <c r="C68" s="400"/>
      <c r="D68" s="400"/>
      <c r="E68" s="400"/>
      <c r="F68" s="401"/>
    </row>
    <row r="69" customFormat="false" ht="11.25" hidden="false" customHeight="false" outlineLevel="0" collapsed="false">
      <c r="A69" s="399"/>
      <c r="B69" s="400"/>
      <c r="C69" s="400"/>
      <c r="D69" s="400"/>
      <c r="E69" s="400"/>
      <c r="F69" s="401"/>
    </row>
    <row r="70" customFormat="false" ht="11.25" hidden="false" customHeight="false" outlineLevel="0" collapsed="false">
      <c r="A70" s="399"/>
      <c r="B70" s="400"/>
      <c r="C70" s="400"/>
      <c r="D70" s="400"/>
      <c r="E70" s="400"/>
      <c r="F70" s="401"/>
    </row>
    <row r="71" customFormat="false" ht="11.25" hidden="false" customHeight="false" outlineLevel="0" collapsed="false">
      <c r="A71" s="399"/>
      <c r="B71" s="400"/>
      <c r="C71" s="400"/>
      <c r="D71" s="400"/>
      <c r="E71" s="400"/>
      <c r="F71" s="401"/>
    </row>
    <row r="72" customFormat="false" ht="11.25" hidden="false" customHeight="false" outlineLevel="0" collapsed="false">
      <c r="A72" s="399"/>
      <c r="B72" s="400"/>
      <c r="C72" s="400"/>
      <c r="D72" s="400"/>
      <c r="E72" s="400"/>
      <c r="F72" s="401"/>
    </row>
    <row r="73" customFormat="false" ht="11.25" hidden="false" customHeight="false" outlineLevel="0" collapsed="false">
      <c r="A73" s="399"/>
      <c r="B73" s="400"/>
      <c r="C73" s="400"/>
      <c r="D73" s="400"/>
      <c r="E73" s="400"/>
      <c r="F73" s="401"/>
    </row>
    <row r="74" customFormat="false" ht="11.25" hidden="false" customHeight="false" outlineLevel="0" collapsed="false">
      <c r="A74" s="399"/>
      <c r="B74" s="400"/>
      <c r="C74" s="400"/>
      <c r="D74" s="400"/>
      <c r="E74" s="400"/>
      <c r="F74" s="401"/>
    </row>
    <row r="75" customFormat="false" ht="11.25" hidden="false" customHeight="false" outlineLevel="0" collapsed="false">
      <c r="A75" s="399"/>
      <c r="B75" s="400"/>
      <c r="C75" s="400"/>
      <c r="D75" s="400"/>
      <c r="E75" s="400"/>
      <c r="F75" s="401"/>
    </row>
    <row r="76" customFormat="false" ht="11.25" hidden="false" customHeight="false" outlineLevel="0" collapsed="false">
      <c r="A76" s="399"/>
      <c r="B76" s="400"/>
      <c r="C76" s="400"/>
      <c r="D76" s="400"/>
      <c r="E76" s="400"/>
      <c r="F76" s="401"/>
    </row>
    <row r="77" customFormat="false" ht="11.25" hidden="false" customHeight="false" outlineLevel="0" collapsed="false">
      <c r="A77" s="399"/>
      <c r="B77" s="400"/>
      <c r="C77" s="400"/>
      <c r="D77" s="400"/>
      <c r="E77" s="400"/>
      <c r="F77" s="401"/>
    </row>
    <row r="78" customFormat="false" ht="12" hidden="false" customHeight="false" outlineLevel="0" collapsed="false">
      <c r="A78" s="402"/>
      <c r="B78" s="403"/>
      <c r="C78" s="403"/>
      <c r="D78" s="403"/>
      <c r="E78" s="403"/>
      <c r="F78" s="404"/>
    </row>
  </sheetData>
  <mergeCells count="6">
    <mergeCell ref="A2:F2"/>
    <mergeCell ref="A3:F3"/>
    <mergeCell ref="C5:D5"/>
    <mergeCell ref="C6:D6"/>
    <mergeCell ref="A8:A9"/>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63" activeCellId="0" sqref="V63"/>
    </sheetView>
  </sheetViews>
  <sheetFormatPr defaultColWidth="8.9921875" defaultRowHeight="11.25" zeroHeight="false" outlineLevelRow="0" outlineLevelCol="0"/>
  <cols>
    <col collapsed="false" customWidth="true" hidden="false" outlineLevel="0" max="6" min="1" style="376" width="14.74"/>
    <col collapsed="false" customWidth="false" hidden="false" outlineLevel="0" max="257" min="7" style="376" width="8.99"/>
  </cols>
  <sheetData>
    <row r="1" customFormat="false" ht="17.25" hidden="false" customHeight="false" outlineLevel="0" collapsed="false">
      <c r="A1" s="289"/>
      <c r="B1" s="287"/>
      <c r="C1" s="289"/>
      <c r="D1" s="289"/>
      <c r="E1" s="289"/>
      <c r="F1" s="290" t="s">
        <v>169</v>
      </c>
      <c r="G1" s="287"/>
      <c r="H1" s="320"/>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c r="IV1" s="287"/>
    </row>
    <row r="2" customFormat="false" ht="42" hidden="false" customHeight="true" outlineLevel="0" collapsed="false">
      <c r="A2" s="405" t="s">
        <v>170</v>
      </c>
      <c r="B2" s="405"/>
      <c r="C2" s="405"/>
      <c r="D2" s="405"/>
      <c r="E2" s="405"/>
      <c r="F2" s="405"/>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c r="CR2" s="378"/>
      <c r="CS2" s="378"/>
      <c r="CT2" s="378"/>
      <c r="CU2" s="378"/>
      <c r="CV2" s="378"/>
      <c r="CW2" s="378"/>
      <c r="CX2" s="378"/>
      <c r="CY2" s="378"/>
      <c r="CZ2" s="378"/>
      <c r="DA2" s="378"/>
      <c r="DB2" s="378"/>
      <c r="DC2" s="378"/>
      <c r="DD2" s="378"/>
      <c r="DE2" s="378"/>
      <c r="DF2" s="378"/>
      <c r="DG2" s="378"/>
      <c r="DH2" s="378"/>
      <c r="DI2" s="378"/>
      <c r="DJ2" s="378"/>
      <c r="DK2" s="378"/>
      <c r="DL2" s="378"/>
      <c r="DM2" s="378"/>
      <c r="DN2" s="378"/>
      <c r="DO2" s="378"/>
      <c r="DP2" s="378"/>
      <c r="DQ2" s="378"/>
      <c r="DR2" s="378"/>
      <c r="DS2" s="378"/>
      <c r="DT2" s="378"/>
      <c r="DU2" s="378"/>
      <c r="DV2" s="378"/>
      <c r="DW2" s="378"/>
      <c r="DX2" s="378"/>
      <c r="DY2" s="378"/>
      <c r="DZ2" s="378"/>
      <c r="EA2" s="378"/>
      <c r="EB2" s="378"/>
      <c r="EC2" s="378"/>
      <c r="ED2" s="378"/>
      <c r="EE2" s="378"/>
      <c r="EF2" s="378"/>
      <c r="EG2" s="378"/>
      <c r="EH2" s="378"/>
      <c r="EI2" s="378"/>
      <c r="EJ2" s="378"/>
      <c r="EK2" s="378"/>
      <c r="EL2" s="378"/>
      <c r="EM2" s="378"/>
      <c r="EN2" s="378"/>
      <c r="EO2" s="378"/>
      <c r="EP2" s="378"/>
      <c r="EQ2" s="378"/>
      <c r="ER2" s="378"/>
      <c r="ES2" s="378"/>
      <c r="ET2" s="378"/>
      <c r="EU2" s="378"/>
      <c r="EV2" s="378"/>
      <c r="EW2" s="378"/>
      <c r="EX2" s="378"/>
      <c r="EY2" s="378"/>
      <c r="EZ2" s="378"/>
      <c r="FA2" s="378"/>
      <c r="FB2" s="378"/>
      <c r="FC2" s="378"/>
      <c r="FD2" s="378"/>
      <c r="FE2" s="378"/>
      <c r="FF2" s="378"/>
      <c r="FG2" s="378"/>
      <c r="FH2" s="378"/>
      <c r="FI2" s="378"/>
      <c r="FJ2" s="378"/>
      <c r="FK2" s="378"/>
      <c r="FL2" s="378"/>
      <c r="FM2" s="378"/>
      <c r="FN2" s="378"/>
      <c r="FO2" s="378"/>
      <c r="FP2" s="378"/>
      <c r="FQ2" s="378"/>
      <c r="FR2" s="378"/>
      <c r="FS2" s="378"/>
      <c r="FT2" s="378"/>
      <c r="FU2" s="378"/>
      <c r="FV2" s="378"/>
      <c r="FW2" s="378"/>
      <c r="FX2" s="378"/>
      <c r="FY2" s="378"/>
      <c r="FZ2" s="378"/>
      <c r="GA2" s="378"/>
      <c r="GB2" s="378"/>
      <c r="GC2" s="378"/>
      <c r="GD2" s="378"/>
      <c r="GE2" s="378"/>
      <c r="GF2" s="378"/>
      <c r="GG2" s="378"/>
      <c r="GH2" s="378"/>
      <c r="GI2" s="378"/>
      <c r="GJ2" s="378"/>
      <c r="GK2" s="378"/>
      <c r="GL2" s="378"/>
      <c r="GM2" s="378"/>
      <c r="GN2" s="378"/>
      <c r="GO2" s="378"/>
      <c r="GP2" s="378"/>
      <c r="GQ2" s="378"/>
      <c r="GR2" s="378"/>
      <c r="GS2" s="378"/>
      <c r="GT2" s="378"/>
      <c r="GU2" s="378"/>
      <c r="GV2" s="378"/>
      <c r="GW2" s="378"/>
      <c r="GX2" s="378"/>
      <c r="GY2" s="378"/>
      <c r="GZ2" s="378"/>
      <c r="HA2" s="378"/>
      <c r="HB2" s="378"/>
      <c r="HC2" s="378"/>
      <c r="HD2" s="378"/>
      <c r="HE2" s="378"/>
      <c r="HF2" s="378"/>
      <c r="HG2" s="378"/>
      <c r="HH2" s="378"/>
      <c r="HI2" s="378"/>
      <c r="HJ2" s="378"/>
      <c r="HK2" s="378"/>
      <c r="HL2" s="378"/>
      <c r="HM2" s="378"/>
      <c r="HN2" s="378"/>
      <c r="HO2" s="378"/>
      <c r="HP2" s="378"/>
      <c r="HQ2" s="378"/>
      <c r="HR2" s="378"/>
      <c r="HS2" s="378"/>
      <c r="HT2" s="378"/>
      <c r="HU2" s="378"/>
      <c r="HV2" s="378"/>
      <c r="HW2" s="378"/>
      <c r="HX2" s="378"/>
      <c r="HY2" s="378"/>
      <c r="HZ2" s="378"/>
      <c r="IA2" s="378"/>
      <c r="IB2" s="378"/>
      <c r="IC2" s="378"/>
      <c r="ID2" s="378"/>
      <c r="IE2" s="378"/>
      <c r="IF2" s="378"/>
      <c r="IG2" s="378"/>
      <c r="IH2" s="378"/>
      <c r="II2" s="378"/>
      <c r="IJ2" s="378"/>
      <c r="IK2" s="378"/>
      <c r="IL2" s="378"/>
      <c r="IM2" s="378"/>
      <c r="IN2" s="378"/>
      <c r="IO2" s="378"/>
      <c r="IP2" s="378"/>
      <c r="IQ2" s="378"/>
      <c r="IR2" s="378"/>
      <c r="IS2" s="378"/>
      <c r="IT2" s="378"/>
      <c r="IU2" s="378"/>
      <c r="IV2" s="378"/>
    </row>
    <row r="3" customFormat="false" ht="9" hidden="false" customHeight="true" outlineLevel="0" collapsed="false">
      <c r="A3" s="381"/>
      <c r="B3" s="381"/>
      <c r="C3" s="381"/>
      <c r="D3" s="381"/>
      <c r="E3" s="381"/>
      <c r="F3" s="381"/>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380"/>
      <c r="BO3" s="380"/>
      <c r="BP3" s="380"/>
      <c r="BQ3" s="380"/>
      <c r="BR3" s="380"/>
      <c r="BS3" s="380"/>
      <c r="BT3" s="380"/>
      <c r="BU3" s="380"/>
      <c r="BV3" s="380"/>
      <c r="BW3" s="380"/>
      <c r="BX3" s="380"/>
      <c r="BY3" s="380"/>
      <c r="BZ3" s="380"/>
      <c r="CA3" s="380"/>
      <c r="CB3" s="380"/>
      <c r="CC3" s="380"/>
      <c r="CD3" s="380"/>
      <c r="CE3" s="380"/>
      <c r="CF3" s="380"/>
      <c r="CG3" s="380"/>
      <c r="CH3" s="380"/>
      <c r="CI3" s="380"/>
      <c r="CJ3" s="380"/>
      <c r="CK3" s="380"/>
      <c r="CL3" s="380"/>
      <c r="CM3" s="380"/>
      <c r="CN3" s="380"/>
      <c r="CO3" s="380"/>
      <c r="CP3" s="380"/>
      <c r="CQ3" s="380"/>
      <c r="CR3" s="380"/>
      <c r="CS3" s="380"/>
      <c r="CT3" s="380"/>
      <c r="CU3" s="380"/>
      <c r="CV3" s="380"/>
      <c r="CW3" s="380"/>
      <c r="CX3" s="380"/>
      <c r="CY3" s="380"/>
      <c r="CZ3" s="380"/>
      <c r="DA3" s="380"/>
      <c r="DB3" s="380"/>
      <c r="DC3" s="380"/>
      <c r="DD3" s="380"/>
      <c r="DE3" s="380"/>
      <c r="DF3" s="380"/>
      <c r="DG3" s="380"/>
      <c r="DH3" s="380"/>
      <c r="DI3" s="380"/>
      <c r="DJ3" s="380"/>
      <c r="DK3" s="380"/>
      <c r="DL3" s="380"/>
      <c r="DM3" s="380"/>
      <c r="DN3" s="380"/>
      <c r="DO3" s="380"/>
      <c r="DP3" s="380"/>
      <c r="DQ3" s="380"/>
      <c r="DR3" s="380"/>
      <c r="DS3" s="380"/>
      <c r="DT3" s="380"/>
      <c r="DU3" s="380"/>
      <c r="DV3" s="380"/>
      <c r="DW3" s="380"/>
      <c r="DX3" s="380"/>
      <c r="DY3" s="380"/>
      <c r="DZ3" s="380"/>
      <c r="EA3" s="380"/>
      <c r="EB3" s="380"/>
      <c r="EC3" s="380"/>
      <c r="ED3" s="380"/>
      <c r="EE3" s="380"/>
      <c r="EF3" s="380"/>
      <c r="EG3" s="380"/>
      <c r="EH3" s="380"/>
      <c r="EI3" s="380"/>
      <c r="EJ3" s="380"/>
      <c r="EK3" s="380"/>
      <c r="EL3" s="380"/>
      <c r="EM3" s="380"/>
      <c r="EN3" s="380"/>
      <c r="EO3" s="380"/>
      <c r="EP3" s="380"/>
      <c r="EQ3" s="380"/>
      <c r="ER3" s="380"/>
      <c r="ES3" s="380"/>
      <c r="ET3" s="380"/>
      <c r="EU3" s="380"/>
      <c r="EV3" s="380"/>
      <c r="EW3" s="380"/>
      <c r="EX3" s="380"/>
      <c r="EY3" s="380"/>
      <c r="EZ3" s="380"/>
      <c r="FA3" s="380"/>
      <c r="FB3" s="380"/>
      <c r="FC3" s="380"/>
      <c r="FD3" s="380"/>
      <c r="FE3" s="380"/>
      <c r="FF3" s="380"/>
      <c r="FG3" s="380"/>
      <c r="FH3" s="380"/>
      <c r="FI3" s="380"/>
      <c r="FJ3" s="380"/>
      <c r="FK3" s="380"/>
      <c r="FL3" s="380"/>
      <c r="FM3" s="380"/>
      <c r="FN3" s="380"/>
      <c r="FO3" s="380"/>
      <c r="FP3" s="380"/>
      <c r="FQ3" s="380"/>
      <c r="FR3" s="380"/>
      <c r="FS3" s="380"/>
      <c r="FT3" s="380"/>
      <c r="FU3" s="380"/>
      <c r="FV3" s="380"/>
      <c r="FW3" s="380"/>
      <c r="FX3" s="380"/>
      <c r="FY3" s="380"/>
      <c r="FZ3" s="380"/>
      <c r="GA3" s="380"/>
      <c r="GB3" s="380"/>
      <c r="GC3" s="380"/>
      <c r="GD3" s="380"/>
      <c r="GE3" s="380"/>
      <c r="GF3" s="380"/>
      <c r="GG3" s="380"/>
      <c r="GH3" s="380"/>
      <c r="GI3" s="380"/>
      <c r="GJ3" s="380"/>
      <c r="GK3" s="380"/>
      <c r="GL3" s="380"/>
      <c r="GM3" s="380"/>
      <c r="GN3" s="380"/>
      <c r="GO3" s="380"/>
      <c r="GP3" s="380"/>
      <c r="GQ3" s="380"/>
      <c r="GR3" s="380"/>
      <c r="GS3" s="380"/>
      <c r="GT3" s="380"/>
      <c r="GU3" s="380"/>
      <c r="GV3" s="380"/>
      <c r="GW3" s="380"/>
      <c r="GX3" s="380"/>
      <c r="GY3" s="380"/>
      <c r="GZ3" s="380"/>
      <c r="HA3" s="380"/>
      <c r="HB3" s="380"/>
      <c r="HC3" s="380"/>
      <c r="HD3" s="380"/>
      <c r="HE3" s="380"/>
      <c r="HF3" s="380"/>
      <c r="HG3" s="380"/>
      <c r="HH3" s="380"/>
      <c r="HI3" s="380"/>
      <c r="HJ3" s="380"/>
      <c r="HK3" s="380"/>
      <c r="HL3" s="380"/>
      <c r="HM3" s="380"/>
      <c r="HN3" s="380"/>
      <c r="HO3" s="380"/>
      <c r="HP3" s="380"/>
      <c r="HQ3" s="380"/>
      <c r="HR3" s="380"/>
      <c r="HS3" s="380"/>
      <c r="HT3" s="380"/>
      <c r="HU3" s="380"/>
      <c r="HV3" s="380"/>
      <c r="HW3" s="380"/>
      <c r="HX3" s="380"/>
      <c r="HY3" s="380"/>
      <c r="HZ3" s="380"/>
      <c r="IA3" s="380"/>
      <c r="IB3" s="380"/>
      <c r="IC3" s="380"/>
      <c r="ID3" s="380"/>
      <c r="IE3" s="380"/>
      <c r="IF3" s="380"/>
      <c r="IG3" s="380"/>
      <c r="IH3" s="380"/>
      <c r="II3" s="380"/>
      <c r="IJ3" s="380"/>
      <c r="IK3" s="380"/>
      <c r="IL3" s="380"/>
      <c r="IM3" s="380"/>
      <c r="IN3" s="380"/>
      <c r="IO3" s="380"/>
      <c r="IP3" s="380"/>
      <c r="IQ3" s="380"/>
      <c r="IR3" s="380"/>
      <c r="IS3" s="380"/>
      <c r="IT3" s="380"/>
      <c r="IU3" s="380"/>
      <c r="IV3" s="380"/>
    </row>
    <row r="4" customFormat="false" ht="15" hidden="false" customHeight="true" outlineLevel="0" collapsed="false">
      <c r="A4" s="88"/>
      <c r="B4" s="88"/>
      <c r="C4" s="382" t="s">
        <v>67</v>
      </c>
      <c r="D4" s="382"/>
      <c r="E4" s="88"/>
      <c r="F4" s="88"/>
      <c r="G4" s="380"/>
      <c r="H4" s="380"/>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row>
    <row r="5" customFormat="false" ht="15.75" hidden="false" customHeight="true" outlineLevel="0" collapsed="false">
      <c r="A5" s="194"/>
      <c r="B5" s="88"/>
      <c r="C5" s="383" t="s">
        <v>69</v>
      </c>
      <c r="D5" s="383"/>
      <c r="E5" s="384"/>
      <c r="F5" s="384"/>
      <c r="G5" s="380"/>
      <c r="H5" s="380"/>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row>
    <row r="6" customFormat="false" ht="15.75" hidden="false" customHeight="false" outlineLevel="0" collapsed="false">
      <c r="A6" s="88"/>
      <c r="B6" s="88"/>
      <c r="C6" s="88"/>
      <c r="D6" s="88"/>
      <c r="E6" s="88"/>
      <c r="F6" s="88"/>
      <c r="G6" s="380"/>
      <c r="H6" s="380"/>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row>
    <row r="7" customFormat="false" ht="12" hidden="false" customHeight="true" outlineLevel="0" collapsed="false">
      <c r="A7" s="406" t="s">
        <v>171</v>
      </c>
      <c r="B7" s="406"/>
      <c r="C7" s="406"/>
      <c r="D7" s="406"/>
      <c r="E7" s="406"/>
      <c r="F7" s="406"/>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c r="BX7" s="394"/>
      <c r="BY7" s="394"/>
      <c r="BZ7" s="394"/>
      <c r="CA7" s="394"/>
      <c r="CB7" s="394"/>
      <c r="CC7" s="394"/>
      <c r="CD7" s="394"/>
      <c r="CE7" s="394"/>
      <c r="CF7" s="394"/>
      <c r="CG7" s="394"/>
      <c r="CH7" s="394"/>
      <c r="CI7" s="394"/>
      <c r="CJ7" s="394"/>
      <c r="CK7" s="394"/>
      <c r="CL7" s="394"/>
      <c r="CM7" s="394"/>
      <c r="CN7" s="394"/>
      <c r="CO7" s="394"/>
      <c r="CP7" s="394"/>
      <c r="CQ7" s="394"/>
      <c r="CR7" s="394"/>
      <c r="CS7" s="394"/>
      <c r="CT7" s="394"/>
      <c r="CU7" s="394"/>
      <c r="CV7" s="394"/>
      <c r="CW7" s="394"/>
      <c r="CX7" s="394"/>
      <c r="CY7" s="394"/>
      <c r="CZ7" s="394"/>
      <c r="DA7" s="394"/>
      <c r="DB7" s="394"/>
      <c r="DC7" s="394"/>
      <c r="DD7" s="394"/>
      <c r="DE7" s="394"/>
      <c r="DF7" s="394"/>
      <c r="DG7" s="394"/>
      <c r="DH7" s="394"/>
      <c r="DI7" s="394"/>
      <c r="DJ7" s="394"/>
      <c r="DK7" s="394"/>
      <c r="DL7" s="394"/>
      <c r="DM7" s="394"/>
      <c r="DN7" s="394"/>
      <c r="DO7" s="394"/>
      <c r="DP7" s="394"/>
      <c r="DQ7" s="394"/>
      <c r="DR7" s="394"/>
      <c r="DS7" s="394"/>
      <c r="DT7" s="394"/>
      <c r="DU7" s="394"/>
      <c r="DV7" s="394"/>
      <c r="DW7" s="394"/>
      <c r="DX7" s="394"/>
      <c r="DY7" s="394"/>
      <c r="DZ7" s="394"/>
      <c r="EA7" s="394"/>
      <c r="EB7" s="394"/>
      <c r="EC7" s="394"/>
      <c r="ED7" s="394"/>
      <c r="EE7" s="394"/>
      <c r="EF7" s="394"/>
      <c r="EG7" s="394"/>
      <c r="EH7" s="394"/>
      <c r="EI7" s="394"/>
      <c r="EJ7" s="394"/>
      <c r="EK7" s="394"/>
      <c r="EL7" s="394"/>
      <c r="EM7" s="394"/>
      <c r="EN7" s="394"/>
      <c r="EO7" s="394"/>
      <c r="EP7" s="394"/>
      <c r="EQ7" s="394"/>
      <c r="ER7" s="394"/>
      <c r="ES7" s="394"/>
      <c r="ET7" s="394"/>
      <c r="EU7" s="394"/>
      <c r="EV7" s="394"/>
      <c r="EW7" s="394"/>
      <c r="EX7" s="394"/>
      <c r="EY7" s="394"/>
      <c r="EZ7" s="394"/>
      <c r="FA7" s="394"/>
      <c r="FB7" s="394"/>
      <c r="FC7" s="394"/>
      <c r="FD7" s="394"/>
      <c r="FE7" s="394"/>
      <c r="FF7" s="394"/>
      <c r="FG7" s="394"/>
      <c r="FH7" s="394"/>
      <c r="FI7" s="394"/>
      <c r="FJ7" s="394"/>
      <c r="FK7" s="394"/>
      <c r="FL7" s="394"/>
      <c r="FM7" s="394"/>
      <c r="FN7" s="394"/>
      <c r="FO7" s="394"/>
      <c r="FP7" s="394"/>
      <c r="FQ7" s="394"/>
      <c r="FR7" s="394"/>
      <c r="FS7" s="394"/>
      <c r="FT7" s="394"/>
      <c r="FU7" s="394"/>
      <c r="FV7" s="394"/>
      <c r="FW7" s="394"/>
      <c r="FX7" s="394"/>
      <c r="FY7" s="394"/>
      <c r="FZ7" s="394"/>
      <c r="GA7" s="394"/>
      <c r="GB7" s="394"/>
      <c r="GC7" s="394"/>
      <c r="GD7" s="394"/>
      <c r="GE7" s="394"/>
      <c r="GF7" s="394"/>
      <c r="GG7" s="394"/>
      <c r="GH7" s="394"/>
      <c r="GI7" s="394"/>
      <c r="GJ7" s="394"/>
      <c r="GK7" s="394"/>
      <c r="GL7" s="394"/>
      <c r="GM7" s="394"/>
      <c r="GN7" s="394"/>
      <c r="GO7" s="394"/>
      <c r="GP7" s="394"/>
      <c r="GQ7" s="394"/>
      <c r="GR7" s="394"/>
      <c r="GS7" s="394"/>
      <c r="GT7" s="394"/>
      <c r="GU7" s="394"/>
      <c r="GV7" s="394"/>
      <c r="GW7" s="394"/>
      <c r="GX7" s="394"/>
      <c r="GY7" s="394"/>
      <c r="GZ7" s="394"/>
      <c r="HA7" s="394"/>
      <c r="HB7" s="394"/>
      <c r="HC7" s="394"/>
      <c r="HD7" s="394"/>
      <c r="HE7" s="394"/>
      <c r="HF7" s="394"/>
      <c r="HG7" s="394"/>
      <c r="HH7" s="394"/>
      <c r="HI7" s="394"/>
      <c r="HJ7" s="394"/>
      <c r="HK7" s="394"/>
      <c r="HL7" s="394"/>
      <c r="HM7" s="394"/>
      <c r="HN7" s="394"/>
      <c r="HO7" s="394"/>
      <c r="HP7" s="394"/>
      <c r="HQ7" s="394"/>
      <c r="HR7" s="394"/>
      <c r="HS7" s="394"/>
      <c r="HT7" s="394"/>
      <c r="HU7" s="394"/>
      <c r="HV7" s="394"/>
      <c r="HW7" s="394"/>
      <c r="HX7" s="394"/>
      <c r="HY7" s="394"/>
      <c r="HZ7" s="394"/>
      <c r="IA7" s="394"/>
      <c r="IB7" s="394"/>
      <c r="IC7" s="394"/>
      <c r="ID7" s="394"/>
      <c r="IE7" s="394"/>
      <c r="IF7" s="394"/>
      <c r="IG7" s="394"/>
      <c r="IH7" s="394"/>
      <c r="II7" s="394"/>
      <c r="IJ7" s="394"/>
      <c r="IK7" s="394"/>
      <c r="IL7" s="394"/>
      <c r="IM7" s="394"/>
      <c r="IN7" s="394"/>
      <c r="IO7" s="394"/>
      <c r="IP7" s="394"/>
      <c r="IQ7" s="394"/>
      <c r="IR7" s="394"/>
      <c r="IS7" s="394"/>
      <c r="IT7" s="394"/>
      <c r="IU7" s="394"/>
      <c r="IV7" s="394"/>
    </row>
    <row r="8" customFormat="false" ht="12" hidden="false" customHeight="false" outlineLevel="0" collapsed="false">
      <c r="A8" s="406"/>
      <c r="B8" s="406"/>
      <c r="C8" s="406"/>
      <c r="D8" s="406"/>
      <c r="E8" s="406"/>
      <c r="F8" s="406"/>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8"/>
      <c r="CO8" s="398"/>
      <c r="CP8" s="398"/>
      <c r="CQ8" s="398"/>
      <c r="CR8" s="398"/>
      <c r="CS8" s="398"/>
      <c r="CT8" s="398"/>
      <c r="CU8" s="398"/>
      <c r="CV8" s="398"/>
      <c r="CW8" s="398"/>
      <c r="CX8" s="398"/>
      <c r="CY8" s="398"/>
      <c r="CZ8" s="398"/>
      <c r="DA8" s="398"/>
      <c r="DB8" s="398"/>
      <c r="DC8" s="398"/>
      <c r="DD8" s="398"/>
      <c r="DE8" s="398"/>
      <c r="DF8" s="398"/>
      <c r="DG8" s="398"/>
      <c r="DH8" s="398"/>
      <c r="DI8" s="398"/>
      <c r="DJ8" s="398"/>
      <c r="DK8" s="398"/>
      <c r="DL8" s="398"/>
      <c r="DM8" s="398"/>
      <c r="DN8" s="398"/>
      <c r="DO8" s="398"/>
      <c r="DP8" s="398"/>
      <c r="DQ8" s="398"/>
      <c r="DR8" s="398"/>
      <c r="DS8" s="398"/>
      <c r="DT8" s="398"/>
      <c r="DU8" s="398"/>
      <c r="DV8" s="398"/>
      <c r="DW8" s="398"/>
      <c r="DX8" s="398"/>
      <c r="DY8" s="398"/>
      <c r="DZ8" s="398"/>
      <c r="EA8" s="398"/>
      <c r="EB8" s="398"/>
      <c r="EC8" s="398"/>
      <c r="ED8" s="398"/>
      <c r="EE8" s="398"/>
      <c r="EF8" s="398"/>
      <c r="EG8" s="398"/>
      <c r="EH8" s="398"/>
      <c r="EI8" s="398"/>
      <c r="EJ8" s="398"/>
      <c r="EK8" s="398"/>
      <c r="EL8" s="398"/>
      <c r="EM8" s="398"/>
      <c r="EN8" s="398"/>
      <c r="EO8" s="398"/>
      <c r="EP8" s="398"/>
      <c r="EQ8" s="398"/>
      <c r="ER8" s="398"/>
      <c r="ES8" s="398"/>
      <c r="ET8" s="398"/>
      <c r="EU8" s="398"/>
      <c r="EV8" s="398"/>
      <c r="EW8" s="398"/>
      <c r="EX8" s="398"/>
      <c r="EY8" s="398"/>
      <c r="EZ8" s="398"/>
      <c r="FA8" s="398"/>
      <c r="FB8" s="398"/>
      <c r="FC8" s="398"/>
      <c r="FD8" s="398"/>
      <c r="FE8" s="398"/>
      <c r="FF8" s="398"/>
      <c r="FG8" s="398"/>
      <c r="FH8" s="398"/>
      <c r="FI8" s="398"/>
      <c r="FJ8" s="398"/>
      <c r="FK8" s="398"/>
      <c r="FL8" s="398"/>
      <c r="FM8" s="398"/>
      <c r="FN8" s="398"/>
      <c r="FO8" s="398"/>
      <c r="FP8" s="398"/>
      <c r="FQ8" s="398"/>
      <c r="FR8" s="398"/>
      <c r="FS8" s="398"/>
      <c r="FT8" s="398"/>
      <c r="FU8" s="398"/>
      <c r="FV8" s="398"/>
      <c r="FW8" s="398"/>
      <c r="FX8" s="398"/>
      <c r="FY8" s="398"/>
      <c r="FZ8" s="398"/>
      <c r="GA8" s="398"/>
      <c r="GB8" s="398"/>
      <c r="GC8" s="398"/>
      <c r="GD8" s="398"/>
      <c r="GE8" s="398"/>
      <c r="GF8" s="398"/>
      <c r="GG8" s="398"/>
      <c r="GH8" s="398"/>
      <c r="GI8" s="398"/>
      <c r="GJ8" s="398"/>
      <c r="GK8" s="398"/>
      <c r="GL8" s="398"/>
      <c r="GM8" s="398"/>
      <c r="GN8" s="398"/>
      <c r="GO8" s="398"/>
      <c r="GP8" s="398"/>
      <c r="GQ8" s="398"/>
      <c r="GR8" s="398"/>
      <c r="GS8" s="398"/>
      <c r="GT8" s="398"/>
      <c r="GU8" s="398"/>
      <c r="GV8" s="398"/>
      <c r="GW8" s="398"/>
      <c r="GX8" s="398"/>
      <c r="GY8" s="398"/>
      <c r="GZ8" s="398"/>
      <c r="HA8" s="398"/>
      <c r="HB8" s="398"/>
      <c r="HC8" s="398"/>
      <c r="HD8" s="398"/>
      <c r="HE8" s="398"/>
      <c r="HF8" s="398"/>
      <c r="HG8" s="398"/>
      <c r="HH8" s="398"/>
      <c r="HI8" s="398"/>
      <c r="HJ8" s="398"/>
      <c r="HK8" s="398"/>
      <c r="HL8" s="398"/>
      <c r="HM8" s="398"/>
      <c r="HN8" s="398"/>
      <c r="HO8" s="398"/>
      <c r="HP8" s="398"/>
      <c r="HQ8" s="398"/>
      <c r="HR8" s="398"/>
      <c r="HS8" s="398"/>
      <c r="HT8" s="398"/>
      <c r="HU8" s="398"/>
      <c r="HV8" s="398"/>
      <c r="HW8" s="398"/>
      <c r="HX8" s="398"/>
      <c r="HY8" s="398"/>
      <c r="HZ8" s="398"/>
      <c r="IA8" s="398"/>
      <c r="IB8" s="398"/>
      <c r="IC8" s="398"/>
      <c r="ID8" s="398"/>
      <c r="IE8" s="398"/>
      <c r="IF8" s="398"/>
      <c r="IG8" s="398"/>
      <c r="IH8" s="398"/>
      <c r="II8" s="398"/>
      <c r="IJ8" s="398"/>
      <c r="IK8" s="398"/>
      <c r="IL8" s="398"/>
      <c r="IM8" s="398"/>
      <c r="IN8" s="398"/>
      <c r="IO8" s="398"/>
      <c r="IP8" s="398"/>
      <c r="IQ8" s="398"/>
      <c r="IR8" s="398"/>
      <c r="IS8" s="398"/>
      <c r="IT8" s="398"/>
      <c r="IU8" s="398"/>
      <c r="IV8" s="398"/>
    </row>
    <row r="9" customFormat="false" ht="12" hidden="false" customHeight="false" outlineLevel="0" collapsed="false">
      <c r="A9" s="406"/>
      <c r="B9" s="406"/>
      <c r="C9" s="406"/>
      <c r="D9" s="406"/>
      <c r="E9" s="406"/>
      <c r="F9" s="406"/>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AZ9" s="398"/>
      <c r="BA9" s="398"/>
      <c r="BB9" s="398"/>
      <c r="BC9" s="398"/>
      <c r="BD9" s="398"/>
      <c r="BE9" s="398"/>
      <c r="BF9" s="398"/>
      <c r="BG9" s="398"/>
      <c r="BH9" s="398"/>
      <c r="BI9" s="398"/>
      <c r="BJ9" s="398"/>
      <c r="BK9" s="398"/>
      <c r="BL9" s="398"/>
      <c r="BM9" s="398"/>
      <c r="BN9" s="398"/>
      <c r="BO9" s="398"/>
      <c r="BP9" s="398"/>
      <c r="BQ9" s="398"/>
      <c r="BR9" s="398"/>
      <c r="BS9" s="398"/>
      <c r="BT9" s="398"/>
      <c r="BU9" s="398"/>
      <c r="BV9" s="398"/>
      <c r="BW9" s="398"/>
      <c r="BX9" s="398"/>
      <c r="BY9" s="398"/>
      <c r="BZ9" s="398"/>
      <c r="CA9" s="398"/>
      <c r="CB9" s="398"/>
      <c r="CC9" s="398"/>
      <c r="CD9" s="398"/>
      <c r="CE9" s="398"/>
      <c r="CF9" s="398"/>
      <c r="CG9" s="398"/>
      <c r="CH9" s="398"/>
      <c r="CI9" s="398"/>
      <c r="CJ9" s="398"/>
      <c r="CK9" s="398"/>
      <c r="CL9" s="398"/>
      <c r="CM9" s="398"/>
      <c r="CN9" s="398"/>
      <c r="CO9" s="398"/>
      <c r="CP9" s="398"/>
      <c r="CQ9" s="398"/>
      <c r="CR9" s="398"/>
      <c r="CS9" s="398"/>
      <c r="CT9" s="398"/>
      <c r="CU9" s="398"/>
      <c r="CV9" s="398"/>
      <c r="CW9" s="398"/>
      <c r="CX9" s="398"/>
      <c r="CY9" s="398"/>
      <c r="CZ9" s="398"/>
      <c r="DA9" s="398"/>
      <c r="DB9" s="398"/>
      <c r="DC9" s="398"/>
      <c r="DD9" s="398"/>
      <c r="DE9" s="398"/>
      <c r="DF9" s="398"/>
      <c r="DG9" s="398"/>
      <c r="DH9" s="398"/>
      <c r="DI9" s="398"/>
      <c r="DJ9" s="398"/>
      <c r="DK9" s="398"/>
      <c r="DL9" s="398"/>
      <c r="DM9" s="398"/>
      <c r="DN9" s="398"/>
      <c r="DO9" s="398"/>
      <c r="DP9" s="398"/>
      <c r="DQ9" s="398"/>
      <c r="DR9" s="398"/>
      <c r="DS9" s="398"/>
      <c r="DT9" s="398"/>
      <c r="DU9" s="398"/>
      <c r="DV9" s="398"/>
      <c r="DW9" s="398"/>
      <c r="DX9" s="398"/>
      <c r="DY9" s="398"/>
      <c r="DZ9" s="398"/>
      <c r="EA9" s="398"/>
      <c r="EB9" s="398"/>
      <c r="EC9" s="398"/>
      <c r="ED9" s="398"/>
      <c r="EE9" s="398"/>
      <c r="EF9" s="398"/>
      <c r="EG9" s="398"/>
      <c r="EH9" s="398"/>
      <c r="EI9" s="398"/>
      <c r="EJ9" s="398"/>
      <c r="EK9" s="398"/>
      <c r="EL9" s="398"/>
      <c r="EM9" s="398"/>
      <c r="EN9" s="398"/>
      <c r="EO9" s="398"/>
      <c r="EP9" s="398"/>
      <c r="EQ9" s="398"/>
      <c r="ER9" s="398"/>
      <c r="ES9" s="398"/>
      <c r="ET9" s="398"/>
      <c r="EU9" s="398"/>
      <c r="EV9" s="398"/>
      <c r="EW9" s="398"/>
      <c r="EX9" s="398"/>
      <c r="EY9" s="398"/>
      <c r="EZ9" s="398"/>
      <c r="FA9" s="398"/>
      <c r="FB9" s="398"/>
      <c r="FC9" s="398"/>
      <c r="FD9" s="398"/>
      <c r="FE9" s="398"/>
      <c r="FF9" s="398"/>
      <c r="FG9" s="398"/>
      <c r="FH9" s="398"/>
      <c r="FI9" s="398"/>
      <c r="FJ9" s="398"/>
      <c r="FK9" s="398"/>
      <c r="FL9" s="398"/>
      <c r="FM9" s="398"/>
      <c r="FN9" s="398"/>
      <c r="FO9" s="398"/>
      <c r="FP9" s="398"/>
      <c r="FQ9" s="398"/>
      <c r="FR9" s="398"/>
      <c r="FS9" s="398"/>
      <c r="FT9" s="398"/>
      <c r="FU9" s="398"/>
      <c r="FV9" s="398"/>
      <c r="FW9" s="398"/>
      <c r="FX9" s="398"/>
      <c r="FY9" s="398"/>
      <c r="FZ9" s="398"/>
      <c r="GA9" s="398"/>
      <c r="GB9" s="398"/>
      <c r="GC9" s="398"/>
      <c r="GD9" s="398"/>
      <c r="GE9" s="398"/>
      <c r="GF9" s="398"/>
      <c r="GG9" s="398"/>
      <c r="GH9" s="398"/>
      <c r="GI9" s="398"/>
      <c r="GJ9" s="398"/>
      <c r="GK9" s="398"/>
      <c r="GL9" s="398"/>
      <c r="GM9" s="398"/>
      <c r="GN9" s="398"/>
      <c r="GO9" s="398"/>
      <c r="GP9" s="398"/>
      <c r="GQ9" s="398"/>
      <c r="GR9" s="398"/>
      <c r="GS9" s="398"/>
      <c r="GT9" s="398"/>
      <c r="GU9" s="398"/>
      <c r="GV9" s="398"/>
      <c r="GW9" s="398"/>
      <c r="GX9" s="398"/>
      <c r="GY9" s="398"/>
      <c r="GZ9" s="398"/>
      <c r="HA9" s="398"/>
      <c r="HB9" s="398"/>
      <c r="HC9" s="398"/>
      <c r="HD9" s="398"/>
      <c r="HE9" s="398"/>
      <c r="HF9" s="398"/>
      <c r="HG9" s="398"/>
      <c r="HH9" s="398"/>
      <c r="HI9" s="398"/>
      <c r="HJ9" s="398"/>
      <c r="HK9" s="398"/>
      <c r="HL9" s="398"/>
      <c r="HM9" s="398"/>
      <c r="HN9" s="398"/>
      <c r="HO9" s="398"/>
      <c r="HP9" s="398"/>
      <c r="HQ9" s="398"/>
      <c r="HR9" s="398"/>
      <c r="HS9" s="398"/>
      <c r="HT9" s="398"/>
      <c r="HU9" s="398"/>
      <c r="HV9" s="398"/>
      <c r="HW9" s="398"/>
      <c r="HX9" s="398"/>
      <c r="HY9" s="398"/>
      <c r="HZ9" s="398"/>
      <c r="IA9" s="398"/>
      <c r="IB9" s="398"/>
      <c r="IC9" s="398"/>
      <c r="ID9" s="398"/>
      <c r="IE9" s="398"/>
      <c r="IF9" s="398"/>
      <c r="IG9" s="398"/>
      <c r="IH9" s="398"/>
      <c r="II9" s="398"/>
      <c r="IJ9" s="398"/>
      <c r="IK9" s="398"/>
      <c r="IL9" s="398"/>
      <c r="IM9" s="398"/>
      <c r="IN9" s="398"/>
      <c r="IO9" s="398"/>
      <c r="IP9" s="398"/>
      <c r="IQ9" s="398"/>
      <c r="IR9" s="398"/>
      <c r="IS9" s="398"/>
      <c r="IT9" s="398"/>
      <c r="IU9" s="398"/>
      <c r="IV9" s="398"/>
    </row>
    <row r="10" customFormat="false" ht="12" hidden="false" customHeight="false" outlineLevel="0" collapsed="false">
      <c r="A10" s="406"/>
      <c r="B10" s="406"/>
      <c r="C10" s="406"/>
      <c r="D10" s="406"/>
      <c r="E10" s="406"/>
      <c r="F10" s="406"/>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c r="FT10" s="398"/>
      <c r="FU10" s="398"/>
      <c r="FV10" s="398"/>
      <c r="FW10" s="398"/>
      <c r="FX10" s="398"/>
      <c r="FY10" s="398"/>
      <c r="FZ10" s="398"/>
      <c r="GA10" s="398"/>
      <c r="GB10" s="398"/>
      <c r="GC10" s="398"/>
      <c r="GD10" s="398"/>
      <c r="GE10" s="398"/>
      <c r="GF10" s="398"/>
      <c r="GG10" s="398"/>
      <c r="GH10" s="398"/>
      <c r="GI10" s="398"/>
      <c r="GJ10" s="398"/>
      <c r="GK10" s="398"/>
      <c r="GL10" s="398"/>
      <c r="GM10" s="398"/>
      <c r="GN10" s="398"/>
      <c r="GO10" s="398"/>
      <c r="GP10" s="398"/>
      <c r="GQ10" s="398"/>
      <c r="GR10" s="398"/>
      <c r="GS10" s="398"/>
      <c r="GT10" s="398"/>
      <c r="GU10" s="398"/>
      <c r="GV10" s="398"/>
      <c r="GW10" s="398"/>
      <c r="GX10" s="398"/>
      <c r="GY10" s="398"/>
      <c r="GZ10" s="398"/>
      <c r="HA10" s="398"/>
      <c r="HB10" s="398"/>
      <c r="HC10" s="398"/>
      <c r="HD10" s="398"/>
      <c r="HE10" s="398"/>
      <c r="HF10" s="398"/>
      <c r="HG10" s="398"/>
      <c r="HH10" s="398"/>
      <c r="HI10" s="398"/>
      <c r="HJ10" s="398"/>
      <c r="HK10" s="398"/>
      <c r="HL10" s="398"/>
      <c r="HM10" s="398"/>
      <c r="HN10" s="398"/>
      <c r="HO10" s="398"/>
      <c r="HP10" s="398"/>
      <c r="HQ10" s="398"/>
      <c r="HR10" s="398"/>
      <c r="HS10" s="398"/>
      <c r="HT10" s="398"/>
      <c r="HU10" s="398"/>
      <c r="HV10" s="398"/>
      <c r="HW10" s="398"/>
      <c r="HX10" s="398"/>
      <c r="HY10" s="398"/>
      <c r="HZ10" s="398"/>
      <c r="IA10" s="398"/>
      <c r="IB10" s="398"/>
      <c r="IC10" s="398"/>
      <c r="ID10" s="398"/>
      <c r="IE10" s="398"/>
      <c r="IF10" s="398"/>
      <c r="IG10" s="398"/>
      <c r="IH10" s="398"/>
      <c r="II10" s="398"/>
      <c r="IJ10" s="398"/>
      <c r="IK10" s="398"/>
      <c r="IL10" s="398"/>
      <c r="IM10" s="398"/>
      <c r="IN10" s="398"/>
      <c r="IO10" s="398"/>
      <c r="IP10" s="398"/>
      <c r="IQ10" s="398"/>
      <c r="IR10" s="398"/>
      <c r="IS10" s="398"/>
      <c r="IT10" s="398"/>
      <c r="IU10" s="398"/>
      <c r="IV10" s="398"/>
    </row>
    <row r="11" customFormat="false" ht="12" hidden="false" customHeight="false" outlineLevel="0" collapsed="false">
      <c r="A11" s="406"/>
      <c r="B11" s="406"/>
      <c r="C11" s="406"/>
      <c r="D11" s="406"/>
      <c r="E11" s="406"/>
      <c r="F11" s="406"/>
      <c r="G11" s="398"/>
      <c r="H11" s="398"/>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AZ11" s="398"/>
      <c r="BA11" s="398"/>
      <c r="BB11" s="398"/>
      <c r="BC11" s="398"/>
      <c r="BD11" s="398"/>
      <c r="BE11" s="398"/>
      <c r="BF11" s="398"/>
      <c r="BG11" s="398"/>
      <c r="BH11" s="398"/>
      <c r="BI11" s="398"/>
      <c r="BJ11" s="398"/>
      <c r="BK11" s="398"/>
      <c r="BL11" s="398"/>
      <c r="BM11" s="398"/>
      <c r="BN11" s="398"/>
      <c r="BO11" s="398"/>
      <c r="BP11" s="398"/>
      <c r="BQ11" s="398"/>
      <c r="BR11" s="398"/>
      <c r="BS11" s="398"/>
      <c r="BT11" s="398"/>
      <c r="BU11" s="398"/>
      <c r="BV11" s="398"/>
      <c r="BW11" s="398"/>
      <c r="BX11" s="398"/>
      <c r="BY11" s="398"/>
      <c r="BZ11" s="398"/>
      <c r="CA11" s="398"/>
      <c r="CB11" s="398"/>
      <c r="CC11" s="398"/>
      <c r="CD11" s="398"/>
      <c r="CE11" s="398"/>
      <c r="CF11" s="398"/>
      <c r="CG11" s="398"/>
      <c r="CH11" s="398"/>
      <c r="CI11" s="398"/>
      <c r="CJ11" s="398"/>
      <c r="CK11" s="398"/>
      <c r="CL11" s="398"/>
      <c r="CM11" s="398"/>
      <c r="CN11" s="398"/>
      <c r="CO11" s="398"/>
      <c r="CP11" s="398"/>
      <c r="CQ11" s="398"/>
      <c r="CR11" s="398"/>
      <c r="CS11" s="398"/>
      <c r="CT11" s="398"/>
      <c r="CU11" s="398"/>
      <c r="CV11" s="398"/>
      <c r="CW11" s="398"/>
      <c r="CX11" s="398"/>
      <c r="CY11" s="398"/>
      <c r="CZ11" s="398"/>
      <c r="DA11" s="398"/>
      <c r="DB11" s="398"/>
      <c r="DC11" s="398"/>
      <c r="DD11" s="398"/>
      <c r="DE11" s="398"/>
      <c r="DF11" s="398"/>
      <c r="DG11" s="398"/>
      <c r="DH11" s="398"/>
      <c r="DI11" s="398"/>
      <c r="DJ11" s="398"/>
      <c r="DK11" s="398"/>
      <c r="DL11" s="398"/>
      <c r="DM11" s="398"/>
      <c r="DN11" s="398"/>
      <c r="DO11" s="398"/>
      <c r="DP11" s="398"/>
      <c r="DQ11" s="398"/>
      <c r="DR11" s="398"/>
      <c r="DS11" s="398"/>
      <c r="DT11" s="398"/>
      <c r="DU11" s="398"/>
      <c r="DV11" s="398"/>
      <c r="DW11" s="398"/>
      <c r="DX11" s="398"/>
      <c r="DY11" s="398"/>
      <c r="DZ11" s="398"/>
      <c r="EA11" s="398"/>
      <c r="EB11" s="398"/>
      <c r="EC11" s="398"/>
      <c r="ED11" s="398"/>
      <c r="EE11" s="398"/>
      <c r="EF11" s="398"/>
      <c r="EG11" s="398"/>
      <c r="EH11" s="398"/>
      <c r="EI11" s="398"/>
      <c r="EJ11" s="398"/>
      <c r="EK11" s="398"/>
      <c r="EL11" s="398"/>
      <c r="EM11" s="398"/>
      <c r="EN11" s="398"/>
      <c r="EO11" s="398"/>
      <c r="EP11" s="398"/>
      <c r="EQ11" s="398"/>
      <c r="ER11" s="398"/>
      <c r="ES11" s="398"/>
      <c r="ET11" s="398"/>
      <c r="EU11" s="398"/>
      <c r="EV11" s="398"/>
      <c r="EW11" s="398"/>
      <c r="EX11" s="398"/>
      <c r="EY11" s="398"/>
      <c r="EZ11" s="398"/>
      <c r="FA11" s="398"/>
      <c r="FB11" s="398"/>
      <c r="FC11" s="398"/>
      <c r="FD11" s="398"/>
      <c r="FE11" s="398"/>
      <c r="FF11" s="398"/>
      <c r="FG11" s="398"/>
      <c r="FH11" s="398"/>
      <c r="FI11" s="398"/>
      <c r="FJ11" s="398"/>
      <c r="FK11" s="398"/>
      <c r="FL11" s="398"/>
      <c r="FM11" s="398"/>
      <c r="FN11" s="398"/>
      <c r="FO11" s="398"/>
      <c r="FP11" s="398"/>
      <c r="FQ11" s="398"/>
      <c r="FR11" s="398"/>
      <c r="FS11" s="398"/>
      <c r="FT11" s="398"/>
      <c r="FU11" s="398"/>
      <c r="FV11" s="398"/>
      <c r="FW11" s="398"/>
      <c r="FX11" s="398"/>
      <c r="FY11" s="398"/>
      <c r="FZ11" s="398"/>
      <c r="GA11" s="398"/>
      <c r="GB11" s="398"/>
      <c r="GC11" s="398"/>
      <c r="GD11" s="398"/>
      <c r="GE11" s="398"/>
      <c r="GF11" s="398"/>
      <c r="GG11" s="398"/>
      <c r="GH11" s="398"/>
      <c r="GI11" s="398"/>
      <c r="GJ11" s="398"/>
      <c r="GK11" s="398"/>
      <c r="GL11" s="398"/>
      <c r="GM11" s="398"/>
      <c r="GN11" s="398"/>
      <c r="GO11" s="398"/>
      <c r="GP11" s="398"/>
      <c r="GQ11" s="398"/>
      <c r="GR11" s="398"/>
      <c r="GS11" s="398"/>
      <c r="GT11" s="398"/>
      <c r="GU11" s="398"/>
      <c r="GV11" s="398"/>
      <c r="GW11" s="398"/>
      <c r="GX11" s="398"/>
      <c r="GY11" s="398"/>
      <c r="GZ11" s="398"/>
      <c r="HA11" s="398"/>
      <c r="HB11" s="398"/>
      <c r="HC11" s="398"/>
      <c r="HD11" s="398"/>
      <c r="HE11" s="398"/>
      <c r="HF11" s="398"/>
      <c r="HG11" s="398"/>
      <c r="HH11" s="398"/>
      <c r="HI11" s="398"/>
      <c r="HJ11" s="398"/>
      <c r="HK11" s="398"/>
      <c r="HL11" s="398"/>
      <c r="HM11" s="398"/>
      <c r="HN11" s="398"/>
      <c r="HO11" s="398"/>
      <c r="HP11" s="398"/>
      <c r="HQ11" s="398"/>
      <c r="HR11" s="398"/>
      <c r="HS11" s="398"/>
      <c r="HT11" s="398"/>
      <c r="HU11" s="398"/>
      <c r="HV11" s="398"/>
      <c r="HW11" s="398"/>
      <c r="HX11" s="398"/>
      <c r="HY11" s="398"/>
      <c r="HZ11" s="398"/>
      <c r="IA11" s="398"/>
      <c r="IB11" s="398"/>
      <c r="IC11" s="398"/>
      <c r="ID11" s="398"/>
      <c r="IE11" s="398"/>
      <c r="IF11" s="398"/>
      <c r="IG11" s="398"/>
      <c r="IH11" s="398"/>
      <c r="II11" s="398"/>
      <c r="IJ11" s="398"/>
      <c r="IK11" s="398"/>
      <c r="IL11" s="398"/>
      <c r="IM11" s="398"/>
      <c r="IN11" s="398"/>
      <c r="IO11" s="398"/>
      <c r="IP11" s="398"/>
      <c r="IQ11" s="398"/>
      <c r="IR11" s="398"/>
      <c r="IS11" s="398"/>
      <c r="IT11" s="398"/>
      <c r="IU11" s="398"/>
      <c r="IV11" s="398"/>
    </row>
    <row r="12" customFormat="false" ht="12" hidden="false" customHeight="false" outlineLevel="0" collapsed="false">
      <c r="A12" s="406"/>
      <c r="B12" s="406"/>
      <c r="C12" s="406"/>
      <c r="D12" s="406"/>
      <c r="E12" s="406"/>
      <c r="F12" s="406"/>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c r="FT12" s="398"/>
      <c r="FU12" s="398"/>
      <c r="FV12" s="398"/>
      <c r="FW12" s="398"/>
      <c r="FX12" s="398"/>
      <c r="FY12" s="398"/>
      <c r="FZ12" s="398"/>
      <c r="GA12" s="398"/>
      <c r="GB12" s="398"/>
      <c r="GC12" s="398"/>
      <c r="GD12" s="398"/>
      <c r="GE12" s="398"/>
      <c r="GF12" s="398"/>
      <c r="GG12" s="398"/>
      <c r="GH12" s="398"/>
      <c r="GI12" s="398"/>
      <c r="GJ12" s="398"/>
      <c r="GK12" s="398"/>
      <c r="GL12" s="398"/>
      <c r="GM12" s="398"/>
      <c r="GN12" s="398"/>
      <c r="GO12" s="398"/>
      <c r="GP12" s="398"/>
      <c r="GQ12" s="398"/>
      <c r="GR12" s="398"/>
      <c r="GS12" s="398"/>
      <c r="GT12" s="398"/>
      <c r="GU12" s="398"/>
      <c r="GV12" s="398"/>
      <c r="GW12" s="398"/>
      <c r="GX12" s="398"/>
      <c r="GY12" s="398"/>
      <c r="GZ12" s="398"/>
      <c r="HA12" s="398"/>
      <c r="HB12" s="398"/>
      <c r="HC12" s="398"/>
      <c r="HD12" s="398"/>
      <c r="HE12" s="398"/>
      <c r="HF12" s="398"/>
      <c r="HG12" s="398"/>
      <c r="HH12" s="398"/>
      <c r="HI12" s="398"/>
      <c r="HJ12" s="398"/>
      <c r="HK12" s="398"/>
      <c r="HL12" s="398"/>
      <c r="HM12" s="398"/>
      <c r="HN12" s="398"/>
      <c r="HO12" s="398"/>
      <c r="HP12" s="398"/>
      <c r="HQ12" s="398"/>
      <c r="HR12" s="398"/>
      <c r="HS12" s="398"/>
      <c r="HT12" s="398"/>
      <c r="HU12" s="398"/>
      <c r="HV12" s="398"/>
      <c r="HW12" s="398"/>
      <c r="HX12" s="398"/>
      <c r="HY12" s="398"/>
      <c r="HZ12" s="398"/>
      <c r="IA12" s="398"/>
      <c r="IB12" s="398"/>
      <c r="IC12" s="398"/>
      <c r="ID12" s="398"/>
      <c r="IE12" s="398"/>
      <c r="IF12" s="398"/>
      <c r="IG12" s="398"/>
      <c r="IH12" s="398"/>
      <c r="II12" s="398"/>
      <c r="IJ12" s="398"/>
      <c r="IK12" s="398"/>
      <c r="IL12" s="398"/>
      <c r="IM12" s="398"/>
      <c r="IN12" s="398"/>
      <c r="IO12" s="398"/>
      <c r="IP12" s="398"/>
      <c r="IQ12" s="398"/>
      <c r="IR12" s="398"/>
      <c r="IS12" s="398"/>
      <c r="IT12" s="398"/>
      <c r="IU12" s="398"/>
      <c r="IV12" s="398"/>
    </row>
    <row r="13" customFormat="false" ht="12" hidden="false" customHeight="false" outlineLevel="0" collapsed="false">
      <c r="A13" s="406"/>
      <c r="B13" s="406"/>
      <c r="C13" s="406"/>
      <c r="D13" s="406"/>
      <c r="E13" s="406"/>
      <c r="F13" s="406"/>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c r="FT13" s="398"/>
      <c r="FU13" s="398"/>
      <c r="FV13" s="398"/>
      <c r="FW13" s="398"/>
      <c r="FX13" s="398"/>
      <c r="FY13" s="398"/>
      <c r="FZ13" s="398"/>
      <c r="GA13" s="398"/>
      <c r="GB13" s="398"/>
      <c r="GC13" s="398"/>
      <c r="GD13" s="398"/>
      <c r="GE13" s="398"/>
      <c r="GF13" s="398"/>
      <c r="GG13" s="398"/>
      <c r="GH13" s="398"/>
      <c r="GI13" s="398"/>
      <c r="GJ13" s="398"/>
      <c r="GK13" s="398"/>
      <c r="GL13" s="398"/>
      <c r="GM13" s="398"/>
      <c r="GN13" s="398"/>
      <c r="GO13" s="398"/>
      <c r="GP13" s="398"/>
      <c r="GQ13" s="398"/>
      <c r="GR13" s="398"/>
      <c r="GS13" s="398"/>
      <c r="GT13" s="398"/>
      <c r="GU13" s="398"/>
      <c r="GV13" s="398"/>
      <c r="GW13" s="398"/>
      <c r="GX13" s="398"/>
      <c r="GY13" s="398"/>
      <c r="GZ13" s="398"/>
      <c r="HA13" s="398"/>
      <c r="HB13" s="398"/>
      <c r="HC13" s="398"/>
      <c r="HD13" s="398"/>
      <c r="HE13" s="398"/>
      <c r="HF13" s="398"/>
      <c r="HG13" s="398"/>
      <c r="HH13" s="398"/>
      <c r="HI13" s="398"/>
      <c r="HJ13" s="398"/>
      <c r="HK13" s="398"/>
      <c r="HL13" s="398"/>
      <c r="HM13" s="398"/>
      <c r="HN13" s="398"/>
      <c r="HO13" s="398"/>
      <c r="HP13" s="398"/>
      <c r="HQ13" s="398"/>
      <c r="HR13" s="398"/>
      <c r="HS13" s="398"/>
      <c r="HT13" s="398"/>
      <c r="HU13" s="398"/>
      <c r="HV13" s="398"/>
      <c r="HW13" s="398"/>
      <c r="HX13" s="398"/>
      <c r="HY13" s="398"/>
      <c r="HZ13" s="398"/>
      <c r="IA13" s="398"/>
      <c r="IB13" s="398"/>
      <c r="IC13" s="398"/>
      <c r="ID13" s="398"/>
      <c r="IE13" s="398"/>
      <c r="IF13" s="398"/>
      <c r="IG13" s="398"/>
      <c r="IH13" s="398"/>
      <c r="II13" s="398"/>
      <c r="IJ13" s="398"/>
      <c r="IK13" s="398"/>
      <c r="IL13" s="398"/>
      <c r="IM13" s="398"/>
      <c r="IN13" s="398"/>
      <c r="IO13" s="398"/>
      <c r="IP13" s="398"/>
      <c r="IQ13" s="398"/>
      <c r="IR13" s="398"/>
      <c r="IS13" s="398"/>
      <c r="IT13" s="398"/>
      <c r="IU13" s="398"/>
      <c r="IV13" s="398"/>
    </row>
    <row r="14" customFormat="false" ht="12" hidden="false" customHeight="false" outlineLevel="0" collapsed="false">
      <c r="A14" s="406"/>
      <c r="B14" s="406"/>
      <c r="C14" s="406"/>
      <c r="D14" s="406"/>
      <c r="E14" s="406"/>
      <c r="F14" s="406"/>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c r="FT14" s="398"/>
      <c r="FU14" s="398"/>
      <c r="FV14" s="398"/>
      <c r="FW14" s="398"/>
      <c r="FX14" s="398"/>
      <c r="FY14" s="398"/>
      <c r="FZ14" s="398"/>
      <c r="GA14" s="398"/>
      <c r="GB14" s="398"/>
      <c r="GC14" s="398"/>
      <c r="GD14" s="398"/>
      <c r="GE14" s="398"/>
      <c r="GF14" s="398"/>
      <c r="GG14" s="398"/>
      <c r="GH14" s="398"/>
      <c r="GI14" s="398"/>
      <c r="GJ14" s="398"/>
      <c r="GK14" s="398"/>
      <c r="GL14" s="398"/>
      <c r="GM14" s="398"/>
      <c r="GN14" s="398"/>
      <c r="GO14" s="398"/>
      <c r="GP14" s="398"/>
      <c r="GQ14" s="398"/>
      <c r="GR14" s="398"/>
      <c r="GS14" s="398"/>
      <c r="GT14" s="398"/>
      <c r="GU14" s="398"/>
      <c r="GV14" s="398"/>
      <c r="GW14" s="398"/>
      <c r="GX14" s="398"/>
      <c r="GY14" s="398"/>
      <c r="GZ14" s="398"/>
      <c r="HA14" s="398"/>
      <c r="HB14" s="398"/>
      <c r="HC14" s="398"/>
      <c r="HD14" s="398"/>
      <c r="HE14" s="398"/>
      <c r="HF14" s="398"/>
      <c r="HG14" s="398"/>
      <c r="HH14" s="398"/>
      <c r="HI14" s="398"/>
      <c r="HJ14" s="398"/>
      <c r="HK14" s="398"/>
      <c r="HL14" s="398"/>
      <c r="HM14" s="398"/>
      <c r="HN14" s="398"/>
      <c r="HO14" s="398"/>
      <c r="HP14" s="398"/>
      <c r="HQ14" s="398"/>
      <c r="HR14" s="398"/>
      <c r="HS14" s="398"/>
      <c r="HT14" s="398"/>
      <c r="HU14" s="398"/>
      <c r="HV14" s="398"/>
      <c r="HW14" s="398"/>
      <c r="HX14" s="398"/>
      <c r="HY14" s="398"/>
      <c r="HZ14" s="398"/>
      <c r="IA14" s="398"/>
      <c r="IB14" s="398"/>
      <c r="IC14" s="398"/>
      <c r="ID14" s="398"/>
      <c r="IE14" s="398"/>
      <c r="IF14" s="398"/>
      <c r="IG14" s="398"/>
      <c r="IH14" s="398"/>
      <c r="II14" s="398"/>
      <c r="IJ14" s="398"/>
      <c r="IK14" s="398"/>
      <c r="IL14" s="398"/>
      <c r="IM14" s="398"/>
      <c r="IN14" s="398"/>
      <c r="IO14" s="398"/>
      <c r="IP14" s="398"/>
      <c r="IQ14" s="398"/>
      <c r="IR14" s="398"/>
      <c r="IS14" s="398"/>
      <c r="IT14" s="398"/>
      <c r="IU14" s="398"/>
      <c r="IV14" s="398"/>
    </row>
    <row r="15" customFormat="false" ht="12" hidden="false" customHeight="false" outlineLevel="0" collapsed="false">
      <c r="A15" s="406"/>
      <c r="B15" s="406"/>
      <c r="C15" s="406"/>
      <c r="D15" s="406"/>
      <c r="E15" s="406"/>
      <c r="F15" s="406"/>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c r="FT15" s="398"/>
      <c r="FU15" s="398"/>
      <c r="FV15" s="398"/>
      <c r="FW15" s="398"/>
      <c r="FX15" s="398"/>
      <c r="FY15" s="398"/>
      <c r="FZ15" s="398"/>
      <c r="GA15" s="398"/>
      <c r="GB15" s="398"/>
      <c r="GC15" s="398"/>
      <c r="GD15" s="398"/>
      <c r="GE15" s="398"/>
      <c r="GF15" s="398"/>
      <c r="GG15" s="398"/>
      <c r="GH15" s="398"/>
      <c r="GI15" s="398"/>
      <c r="GJ15" s="398"/>
      <c r="GK15" s="398"/>
      <c r="GL15" s="398"/>
      <c r="GM15" s="398"/>
      <c r="GN15" s="398"/>
      <c r="GO15" s="398"/>
      <c r="GP15" s="398"/>
      <c r="GQ15" s="398"/>
      <c r="GR15" s="398"/>
      <c r="GS15" s="398"/>
      <c r="GT15" s="398"/>
      <c r="GU15" s="398"/>
      <c r="GV15" s="398"/>
      <c r="GW15" s="398"/>
      <c r="GX15" s="398"/>
      <c r="GY15" s="398"/>
      <c r="GZ15" s="398"/>
      <c r="HA15" s="398"/>
      <c r="HB15" s="398"/>
      <c r="HC15" s="398"/>
      <c r="HD15" s="398"/>
      <c r="HE15" s="398"/>
      <c r="HF15" s="398"/>
      <c r="HG15" s="398"/>
      <c r="HH15" s="398"/>
      <c r="HI15" s="398"/>
      <c r="HJ15" s="398"/>
      <c r="HK15" s="398"/>
      <c r="HL15" s="398"/>
      <c r="HM15" s="398"/>
      <c r="HN15" s="398"/>
      <c r="HO15" s="398"/>
      <c r="HP15" s="398"/>
      <c r="HQ15" s="398"/>
      <c r="HR15" s="398"/>
      <c r="HS15" s="398"/>
      <c r="HT15" s="398"/>
      <c r="HU15" s="398"/>
      <c r="HV15" s="398"/>
      <c r="HW15" s="398"/>
      <c r="HX15" s="398"/>
      <c r="HY15" s="398"/>
      <c r="HZ15" s="398"/>
      <c r="IA15" s="398"/>
      <c r="IB15" s="398"/>
      <c r="IC15" s="398"/>
      <c r="ID15" s="398"/>
      <c r="IE15" s="398"/>
      <c r="IF15" s="398"/>
      <c r="IG15" s="398"/>
      <c r="IH15" s="398"/>
      <c r="II15" s="398"/>
      <c r="IJ15" s="398"/>
      <c r="IK15" s="398"/>
      <c r="IL15" s="398"/>
      <c r="IM15" s="398"/>
      <c r="IN15" s="398"/>
      <c r="IO15" s="398"/>
      <c r="IP15" s="398"/>
      <c r="IQ15" s="398"/>
      <c r="IR15" s="398"/>
      <c r="IS15" s="398"/>
      <c r="IT15" s="398"/>
      <c r="IU15" s="398"/>
      <c r="IV15" s="398"/>
    </row>
    <row r="16" customFormat="false" ht="12" hidden="false" customHeight="false" outlineLevel="0" collapsed="false">
      <c r="A16" s="406"/>
      <c r="B16" s="406"/>
      <c r="C16" s="406"/>
      <c r="D16" s="406"/>
      <c r="E16" s="406"/>
      <c r="F16" s="406"/>
      <c r="G16" s="398"/>
      <c r="H16" s="398"/>
      <c r="I16" s="398"/>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c r="FT16" s="398"/>
      <c r="FU16" s="398"/>
      <c r="FV16" s="398"/>
      <c r="FW16" s="398"/>
      <c r="FX16" s="398"/>
      <c r="FY16" s="398"/>
      <c r="FZ16" s="398"/>
      <c r="GA16" s="398"/>
      <c r="GB16" s="398"/>
      <c r="GC16" s="398"/>
      <c r="GD16" s="398"/>
      <c r="GE16" s="398"/>
      <c r="GF16" s="398"/>
      <c r="GG16" s="398"/>
      <c r="GH16" s="398"/>
      <c r="GI16" s="398"/>
      <c r="GJ16" s="398"/>
      <c r="GK16" s="398"/>
      <c r="GL16" s="398"/>
      <c r="GM16" s="398"/>
      <c r="GN16" s="398"/>
      <c r="GO16" s="398"/>
      <c r="GP16" s="398"/>
      <c r="GQ16" s="398"/>
      <c r="GR16" s="398"/>
      <c r="GS16" s="398"/>
      <c r="GT16" s="398"/>
      <c r="GU16" s="398"/>
      <c r="GV16" s="398"/>
      <c r="GW16" s="398"/>
      <c r="GX16" s="398"/>
      <c r="GY16" s="398"/>
      <c r="GZ16" s="398"/>
      <c r="HA16" s="398"/>
      <c r="HB16" s="398"/>
      <c r="HC16" s="398"/>
      <c r="HD16" s="398"/>
      <c r="HE16" s="398"/>
      <c r="HF16" s="398"/>
      <c r="HG16" s="398"/>
      <c r="HH16" s="398"/>
      <c r="HI16" s="398"/>
      <c r="HJ16" s="398"/>
      <c r="HK16" s="398"/>
      <c r="HL16" s="398"/>
      <c r="HM16" s="398"/>
      <c r="HN16" s="398"/>
      <c r="HO16" s="398"/>
      <c r="HP16" s="398"/>
      <c r="HQ16" s="398"/>
      <c r="HR16" s="398"/>
      <c r="HS16" s="398"/>
      <c r="HT16" s="398"/>
      <c r="HU16" s="398"/>
      <c r="HV16" s="398"/>
      <c r="HW16" s="398"/>
      <c r="HX16" s="398"/>
      <c r="HY16" s="398"/>
      <c r="HZ16" s="398"/>
      <c r="IA16" s="398"/>
      <c r="IB16" s="398"/>
      <c r="IC16" s="398"/>
      <c r="ID16" s="398"/>
      <c r="IE16" s="398"/>
      <c r="IF16" s="398"/>
      <c r="IG16" s="398"/>
      <c r="IH16" s="398"/>
      <c r="II16" s="398"/>
      <c r="IJ16" s="398"/>
      <c r="IK16" s="398"/>
      <c r="IL16" s="398"/>
      <c r="IM16" s="398"/>
      <c r="IN16" s="398"/>
      <c r="IO16" s="398"/>
      <c r="IP16" s="398"/>
      <c r="IQ16" s="398"/>
      <c r="IR16" s="398"/>
      <c r="IS16" s="398"/>
      <c r="IT16" s="398"/>
      <c r="IU16" s="398"/>
      <c r="IV16" s="398"/>
    </row>
    <row r="17" customFormat="false" ht="12" hidden="false" customHeight="false" outlineLevel="0" collapsed="false">
      <c r="A17" s="406"/>
      <c r="B17" s="406"/>
      <c r="C17" s="406"/>
      <c r="D17" s="406"/>
      <c r="E17" s="406"/>
      <c r="F17" s="406"/>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c r="FT17" s="398"/>
      <c r="FU17" s="398"/>
      <c r="FV17" s="398"/>
      <c r="FW17" s="398"/>
      <c r="FX17" s="398"/>
      <c r="FY17" s="398"/>
      <c r="FZ17" s="398"/>
      <c r="GA17" s="398"/>
      <c r="GB17" s="398"/>
      <c r="GC17" s="398"/>
      <c r="GD17" s="398"/>
      <c r="GE17" s="398"/>
      <c r="GF17" s="398"/>
      <c r="GG17" s="398"/>
      <c r="GH17" s="398"/>
      <c r="GI17" s="398"/>
      <c r="GJ17" s="398"/>
      <c r="GK17" s="398"/>
      <c r="GL17" s="398"/>
      <c r="GM17" s="398"/>
      <c r="GN17" s="398"/>
      <c r="GO17" s="398"/>
      <c r="GP17" s="398"/>
      <c r="GQ17" s="398"/>
      <c r="GR17" s="398"/>
      <c r="GS17" s="398"/>
      <c r="GT17" s="398"/>
      <c r="GU17" s="398"/>
      <c r="GV17" s="398"/>
      <c r="GW17" s="398"/>
      <c r="GX17" s="398"/>
      <c r="GY17" s="398"/>
      <c r="GZ17" s="398"/>
      <c r="HA17" s="398"/>
      <c r="HB17" s="398"/>
      <c r="HC17" s="398"/>
      <c r="HD17" s="398"/>
      <c r="HE17" s="398"/>
      <c r="HF17" s="398"/>
      <c r="HG17" s="398"/>
      <c r="HH17" s="398"/>
      <c r="HI17" s="398"/>
      <c r="HJ17" s="398"/>
      <c r="HK17" s="398"/>
      <c r="HL17" s="398"/>
      <c r="HM17" s="398"/>
      <c r="HN17" s="398"/>
      <c r="HO17" s="398"/>
      <c r="HP17" s="398"/>
      <c r="HQ17" s="398"/>
      <c r="HR17" s="398"/>
      <c r="HS17" s="398"/>
      <c r="HT17" s="398"/>
      <c r="HU17" s="398"/>
      <c r="HV17" s="398"/>
      <c r="HW17" s="398"/>
      <c r="HX17" s="398"/>
      <c r="HY17" s="398"/>
      <c r="HZ17" s="398"/>
      <c r="IA17" s="398"/>
      <c r="IB17" s="398"/>
      <c r="IC17" s="398"/>
      <c r="ID17" s="398"/>
      <c r="IE17" s="398"/>
      <c r="IF17" s="398"/>
      <c r="IG17" s="398"/>
      <c r="IH17" s="398"/>
      <c r="II17" s="398"/>
      <c r="IJ17" s="398"/>
      <c r="IK17" s="398"/>
      <c r="IL17" s="398"/>
      <c r="IM17" s="398"/>
      <c r="IN17" s="398"/>
      <c r="IO17" s="398"/>
      <c r="IP17" s="398"/>
      <c r="IQ17" s="398"/>
      <c r="IR17" s="398"/>
      <c r="IS17" s="398"/>
      <c r="IT17" s="398"/>
      <c r="IU17" s="398"/>
      <c r="IV17" s="398"/>
    </row>
    <row r="18" customFormat="false" ht="12" hidden="false" customHeight="false" outlineLevel="0" collapsed="false">
      <c r="A18" s="406"/>
      <c r="B18" s="406"/>
      <c r="C18" s="406"/>
      <c r="D18" s="406"/>
      <c r="E18" s="406"/>
      <c r="F18" s="406"/>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c r="FT18" s="398"/>
      <c r="FU18" s="398"/>
      <c r="FV18" s="398"/>
      <c r="FW18" s="398"/>
      <c r="FX18" s="398"/>
      <c r="FY18" s="398"/>
      <c r="FZ18" s="398"/>
      <c r="GA18" s="398"/>
      <c r="GB18" s="398"/>
      <c r="GC18" s="398"/>
      <c r="GD18" s="398"/>
      <c r="GE18" s="398"/>
      <c r="GF18" s="398"/>
      <c r="GG18" s="398"/>
      <c r="GH18" s="398"/>
      <c r="GI18" s="398"/>
      <c r="GJ18" s="398"/>
      <c r="GK18" s="398"/>
      <c r="GL18" s="398"/>
      <c r="GM18" s="398"/>
      <c r="GN18" s="398"/>
      <c r="GO18" s="398"/>
      <c r="GP18" s="398"/>
      <c r="GQ18" s="398"/>
      <c r="GR18" s="398"/>
      <c r="GS18" s="398"/>
      <c r="GT18" s="398"/>
      <c r="GU18" s="398"/>
      <c r="GV18" s="398"/>
      <c r="GW18" s="398"/>
      <c r="GX18" s="398"/>
      <c r="GY18" s="398"/>
      <c r="GZ18" s="398"/>
      <c r="HA18" s="398"/>
      <c r="HB18" s="398"/>
      <c r="HC18" s="398"/>
      <c r="HD18" s="398"/>
      <c r="HE18" s="398"/>
      <c r="HF18" s="398"/>
      <c r="HG18" s="398"/>
      <c r="HH18" s="398"/>
      <c r="HI18" s="398"/>
      <c r="HJ18" s="398"/>
      <c r="HK18" s="398"/>
      <c r="HL18" s="398"/>
      <c r="HM18" s="398"/>
      <c r="HN18" s="398"/>
      <c r="HO18" s="398"/>
      <c r="HP18" s="398"/>
      <c r="HQ18" s="398"/>
      <c r="HR18" s="398"/>
      <c r="HS18" s="398"/>
      <c r="HT18" s="398"/>
      <c r="HU18" s="398"/>
      <c r="HV18" s="398"/>
      <c r="HW18" s="398"/>
      <c r="HX18" s="398"/>
      <c r="HY18" s="398"/>
      <c r="HZ18" s="398"/>
      <c r="IA18" s="398"/>
      <c r="IB18" s="398"/>
      <c r="IC18" s="398"/>
      <c r="ID18" s="398"/>
      <c r="IE18" s="398"/>
      <c r="IF18" s="398"/>
      <c r="IG18" s="398"/>
      <c r="IH18" s="398"/>
      <c r="II18" s="398"/>
      <c r="IJ18" s="398"/>
      <c r="IK18" s="398"/>
      <c r="IL18" s="398"/>
      <c r="IM18" s="398"/>
      <c r="IN18" s="398"/>
      <c r="IO18" s="398"/>
      <c r="IP18" s="398"/>
      <c r="IQ18" s="398"/>
      <c r="IR18" s="398"/>
      <c r="IS18" s="398"/>
      <c r="IT18" s="398"/>
      <c r="IU18" s="398"/>
      <c r="IV18" s="398"/>
    </row>
    <row r="19" customFormat="false" ht="12" hidden="false" customHeight="false" outlineLevel="0" collapsed="false">
      <c r="A19" s="406"/>
      <c r="B19" s="406"/>
      <c r="C19" s="406"/>
      <c r="D19" s="406"/>
      <c r="E19" s="406"/>
      <c r="F19" s="406"/>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c r="FT19" s="398"/>
      <c r="FU19" s="398"/>
      <c r="FV19" s="398"/>
      <c r="FW19" s="398"/>
      <c r="FX19" s="398"/>
      <c r="FY19" s="398"/>
      <c r="FZ19" s="398"/>
      <c r="GA19" s="398"/>
      <c r="GB19" s="398"/>
      <c r="GC19" s="398"/>
      <c r="GD19" s="398"/>
      <c r="GE19" s="398"/>
      <c r="GF19" s="398"/>
      <c r="GG19" s="398"/>
      <c r="GH19" s="398"/>
      <c r="GI19" s="398"/>
      <c r="GJ19" s="398"/>
      <c r="GK19" s="398"/>
      <c r="GL19" s="398"/>
      <c r="GM19" s="398"/>
      <c r="GN19" s="398"/>
      <c r="GO19" s="398"/>
      <c r="GP19" s="398"/>
      <c r="GQ19" s="398"/>
      <c r="GR19" s="398"/>
      <c r="GS19" s="398"/>
      <c r="GT19" s="398"/>
      <c r="GU19" s="398"/>
      <c r="GV19" s="398"/>
      <c r="GW19" s="398"/>
      <c r="GX19" s="398"/>
      <c r="GY19" s="398"/>
      <c r="GZ19" s="398"/>
      <c r="HA19" s="398"/>
      <c r="HB19" s="398"/>
      <c r="HC19" s="398"/>
      <c r="HD19" s="398"/>
      <c r="HE19" s="398"/>
      <c r="HF19" s="398"/>
      <c r="HG19" s="398"/>
      <c r="HH19" s="398"/>
      <c r="HI19" s="398"/>
      <c r="HJ19" s="398"/>
      <c r="HK19" s="398"/>
      <c r="HL19" s="398"/>
      <c r="HM19" s="398"/>
      <c r="HN19" s="398"/>
      <c r="HO19" s="398"/>
      <c r="HP19" s="398"/>
      <c r="HQ19" s="398"/>
      <c r="HR19" s="398"/>
      <c r="HS19" s="398"/>
      <c r="HT19" s="398"/>
      <c r="HU19" s="398"/>
      <c r="HV19" s="398"/>
      <c r="HW19" s="398"/>
      <c r="HX19" s="398"/>
      <c r="HY19" s="398"/>
      <c r="HZ19" s="398"/>
      <c r="IA19" s="398"/>
      <c r="IB19" s="398"/>
      <c r="IC19" s="398"/>
      <c r="ID19" s="398"/>
      <c r="IE19" s="398"/>
      <c r="IF19" s="398"/>
      <c r="IG19" s="398"/>
      <c r="IH19" s="398"/>
      <c r="II19" s="398"/>
      <c r="IJ19" s="398"/>
      <c r="IK19" s="398"/>
      <c r="IL19" s="398"/>
      <c r="IM19" s="398"/>
      <c r="IN19" s="398"/>
      <c r="IO19" s="398"/>
      <c r="IP19" s="398"/>
      <c r="IQ19" s="398"/>
      <c r="IR19" s="398"/>
      <c r="IS19" s="398"/>
      <c r="IT19" s="398"/>
      <c r="IU19" s="398"/>
      <c r="IV19" s="398"/>
    </row>
    <row r="20" customFormat="false" ht="12" hidden="false" customHeight="false" outlineLevel="0" collapsed="false">
      <c r="A20" s="406"/>
      <c r="B20" s="406"/>
      <c r="C20" s="406"/>
      <c r="D20" s="406"/>
      <c r="E20" s="406"/>
      <c r="F20" s="406"/>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c r="FT20" s="398"/>
      <c r="FU20" s="398"/>
      <c r="FV20" s="398"/>
      <c r="FW20" s="398"/>
      <c r="FX20" s="398"/>
      <c r="FY20" s="398"/>
      <c r="FZ20" s="398"/>
      <c r="GA20" s="398"/>
      <c r="GB20" s="398"/>
      <c r="GC20" s="398"/>
      <c r="GD20" s="398"/>
      <c r="GE20" s="398"/>
      <c r="GF20" s="398"/>
      <c r="GG20" s="398"/>
      <c r="GH20" s="398"/>
      <c r="GI20" s="398"/>
      <c r="GJ20" s="398"/>
      <c r="GK20" s="398"/>
      <c r="GL20" s="398"/>
      <c r="GM20" s="398"/>
      <c r="GN20" s="398"/>
      <c r="GO20" s="398"/>
      <c r="GP20" s="398"/>
      <c r="GQ20" s="398"/>
      <c r="GR20" s="398"/>
      <c r="GS20" s="398"/>
      <c r="GT20" s="398"/>
      <c r="GU20" s="398"/>
      <c r="GV20" s="398"/>
      <c r="GW20" s="398"/>
      <c r="GX20" s="398"/>
      <c r="GY20" s="398"/>
      <c r="GZ20" s="398"/>
      <c r="HA20" s="398"/>
      <c r="HB20" s="398"/>
      <c r="HC20" s="398"/>
      <c r="HD20" s="398"/>
      <c r="HE20" s="398"/>
      <c r="HF20" s="398"/>
      <c r="HG20" s="398"/>
      <c r="HH20" s="398"/>
      <c r="HI20" s="398"/>
      <c r="HJ20" s="398"/>
      <c r="HK20" s="398"/>
      <c r="HL20" s="398"/>
      <c r="HM20" s="398"/>
      <c r="HN20" s="398"/>
      <c r="HO20" s="398"/>
      <c r="HP20" s="398"/>
      <c r="HQ20" s="398"/>
      <c r="HR20" s="398"/>
      <c r="HS20" s="398"/>
      <c r="HT20" s="398"/>
      <c r="HU20" s="398"/>
      <c r="HV20" s="398"/>
      <c r="HW20" s="398"/>
      <c r="HX20" s="398"/>
      <c r="HY20" s="398"/>
      <c r="HZ20" s="398"/>
      <c r="IA20" s="398"/>
      <c r="IB20" s="398"/>
      <c r="IC20" s="398"/>
      <c r="ID20" s="398"/>
      <c r="IE20" s="398"/>
      <c r="IF20" s="398"/>
      <c r="IG20" s="398"/>
      <c r="IH20" s="398"/>
      <c r="II20" s="398"/>
      <c r="IJ20" s="398"/>
      <c r="IK20" s="398"/>
      <c r="IL20" s="398"/>
      <c r="IM20" s="398"/>
      <c r="IN20" s="398"/>
      <c r="IO20" s="398"/>
      <c r="IP20" s="398"/>
      <c r="IQ20" s="398"/>
      <c r="IR20" s="398"/>
      <c r="IS20" s="398"/>
      <c r="IT20" s="398"/>
      <c r="IU20" s="398"/>
      <c r="IV20" s="398"/>
    </row>
    <row r="21" customFormat="false" ht="12" hidden="false" customHeight="false" outlineLevel="0" collapsed="false">
      <c r="A21" s="406"/>
      <c r="B21" s="406"/>
      <c r="C21" s="406"/>
      <c r="D21" s="406"/>
      <c r="E21" s="406"/>
      <c r="F21" s="406"/>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c r="FT21" s="398"/>
      <c r="FU21" s="398"/>
      <c r="FV21" s="398"/>
      <c r="FW21" s="398"/>
      <c r="FX21" s="398"/>
      <c r="FY21" s="398"/>
      <c r="FZ21" s="398"/>
      <c r="GA21" s="398"/>
      <c r="GB21" s="398"/>
      <c r="GC21" s="398"/>
      <c r="GD21" s="398"/>
      <c r="GE21" s="398"/>
      <c r="GF21" s="398"/>
      <c r="GG21" s="398"/>
      <c r="GH21" s="398"/>
      <c r="GI21" s="398"/>
      <c r="GJ21" s="398"/>
      <c r="GK21" s="398"/>
      <c r="GL21" s="398"/>
      <c r="GM21" s="398"/>
      <c r="GN21" s="398"/>
      <c r="GO21" s="398"/>
      <c r="GP21" s="398"/>
      <c r="GQ21" s="398"/>
      <c r="GR21" s="398"/>
      <c r="GS21" s="398"/>
      <c r="GT21" s="398"/>
      <c r="GU21" s="398"/>
      <c r="GV21" s="398"/>
      <c r="GW21" s="398"/>
      <c r="GX21" s="398"/>
      <c r="GY21" s="398"/>
      <c r="GZ21" s="398"/>
      <c r="HA21" s="398"/>
      <c r="HB21" s="398"/>
      <c r="HC21" s="398"/>
      <c r="HD21" s="398"/>
      <c r="HE21" s="398"/>
      <c r="HF21" s="398"/>
      <c r="HG21" s="398"/>
      <c r="HH21" s="398"/>
      <c r="HI21" s="398"/>
      <c r="HJ21" s="398"/>
      <c r="HK21" s="398"/>
      <c r="HL21" s="398"/>
      <c r="HM21" s="398"/>
      <c r="HN21" s="398"/>
      <c r="HO21" s="398"/>
      <c r="HP21" s="398"/>
      <c r="HQ21" s="398"/>
      <c r="HR21" s="398"/>
      <c r="HS21" s="398"/>
      <c r="HT21" s="398"/>
      <c r="HU21" s="398"/>
      <c r="HV21" s="398"/>
      <c r="HW21" s="398"/>
      <c r="HX21" s="398"/>
      <c r="HY21" s="398"/>
      <c r="HZ21" s="398"/>
      <c r="IA21" s="398"/>
      <c r="IB21" s="398"/>
      <c r="IC21" s="398"/>
      <c r="ID21" s="398"/>
      <c r="IE21" s="398"/>
      <c r="IF21" s="398"/>
      <c r="IG21" s="398"/>
      <c r="IH21" s="398"/>
      <c r="II21" s="398"/>
      <c r="IJ21" s="398"/>
      <c r="IK21" s="398"/>
      <c r="IL21" s="398"/>
      <c r="IM21" s="398"/>
      <c r="IN21" s="398"/>
      <c r="IO21" s="398"/>
      <c r="IP21" s="398"/>
      <c r="IQ21" s="398"/>
      <c r="IR21" s="398"/>
      <c r="IS21" s="398"/>
      <c r="IT21" s="398"/>
      <c r="IU21" s="398"/>
      <c r="IV21" s="398"/>
    </row>
    <row r="22" customFormat="false" ht="12" hidden="false" customHeight="false" outlineLevel="0" collapsed="false">
      <c r="A22" s="406"/>
      <c r="B22" s="406"/>
      <c r="C22" s="406"/>
      <c r="D22" s="406"/>
      <c r="E22" s="406"/>
      <c r="F22" s="406"/>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398"/>
      <c r="BO22" s="398"/>
      <c r="BP22" s="398"/>
      <c r="BQ22" s="398"/>
      <c r="BR22" s="398"/>
      <c r="BS22" s="398"/>
      <c r="BT22" s="398"/>
      <c r="BU22" s="398"/>
      <c r="BV22" s="398"/>
      <c r="BW22" s="398"/>
      <c r="BX22" s="398"/>
      <c r="BY22" s="398"/>
      <c r="BZ22" s="398"/>
      <c r="CA22" s="398"/>
      <c r="CB22" s="398"/>
      <c r="CC22" s="398"/>
      <c r="CD22" s="398"/>
      <c r="CE22" s="398"/>
      <c r="CF22" s="398"/>
      <c r="CG22" s="398"/>
      <c r="CH22" s="398"/>
      <c r="CI22" s="398"/>
      <c r="CJ22" s="398"/>
      <c r="CK22" s="398"/>
      <c r="CL22" s="398"/>
      <c r="CM22" s="398"/>
      <c r="CN22" s="398"/>
      <c r="CO22" s="398"/>
      <c r="CP22" s="398"/>
      <c r="CQ22" s="398"/>
      <c r="CR22" s="398"/>
      <c r="CS22" s="398"/>
      <c r="CT22" s="398"/>
      <c r="CU22" s="398"/>
      <c r="CV22" s="398"/>
      <c r="CW22" s="398"/>
      <c r="CX22" s="398"/>
      <c r="CY22" s="398"/>
      <c r="CZ22" s="398"/>
      <c r="DA22" s="398"/>
      <c r="DB22" s="398"/>
      <c r="DC22" s="398"/>
      <c r="DD22" s="398"/>
      <c r="DE22" s="398"/>
      <c r="DF22" s="398"/>
      <c r="DG22" s="398"/>
      <c r="DH22" s="398"/>
      <c r="DI22" s="398"/>
      <c r="DJ22" s="398"/>
      <c r="DK22" s="398"/>
      <c r="DL22" s="398"/>
      <c r="DM22" s="398"/>
      <c r="DN22" s="398"/>
      <c r="DO22" s="398"/>
      <c r="DP22" s="398"/>
      <c r="DQ22" s="398"/>
      <c r="DR22" s="398"/>
      <c r="DS22" s="398"/>
      <c r="DT22" s="398"/>
      <c r="DU22" s="398"/>
      <c r="DV22" s="398"/>
      <c r="DW22" s="398"/>
      <c r="DX22" s="398"/>
      <c r="DY22" s="398"/>
      <c r="DZ22" s="398"/>
      <c r="EA22" s="398"/>
      <c r="EB22" s="398"/>
      <c r="EC22" s="398"/>
      <c r="ED22" s="398"/>
      <c r="EE22" s="398"/>
      <c r="EF22" s="398"/>
      <c r="EG22" s="398"/>
      <c r="EH22" s="398"/>
      <c r="EI22" s="398"/>
      <c r="EJ22" s="398"/>
      <c r="EK22" s="398"/>
      <c r="EL22" s="398"/>
      <c r="EM22" s="398"/>
      <c r="EN22" s="398"/>
      <c r="EO22" s="398"/>
      <c r="EP22" s="398"/>
      <c r="EQ22" s="398"/>
      <c r="ER22" s="398"/>
      <c r="ES22" s="398"/>
      <c r="ET22" s="398"/>
      <c r="EU22" s="398"/>
      <c r="EV22" s="398"/>
      <c r="EW22" s="398"/>
      <c r="EX22" s="398"/>
      <c r="EY22" s="398"/>
      <c r="EZ22" s="398"/>
      <c r="FA22" s="398"/>
      <c r="FB22" s="398"/>
      <c r="FC22" s="398"/>
      <c r="FD22" s="398"/>
      <c r="FE22" s="398"/>
      <c r="FF22" s="398"/>
      <c r="FG22" s="398"/>
      <c r="FH22" s="398"/>
      <c r="FI22" s="398"/>
      <c r="FJ22" s="398"/>
      <c r="FK22" s="398"/>
      <c r="FL22" s="398"/>
      <c r="FM22" s="398"/>
      <c r="FN22" s="398"/>
      <c r="FO22" s="398"/>
      <c r="FP22" s="398"/>
      <c r="FQ22" s="398"/>
      <c r="FR22" s="398"/>
      <c r="FS22" s="398"/>
      <c r="FT22" s="398"/>
      <c r="FU22" s="398"/>
      <c r="FV22" s="398"/>
      <c r="FW22" s="398"/>
      <c r="FX22" s="398"/>
      <c r="FY22" s="398"/>
      <c r="FZ22" s="398"/>
      <c r="GA22" s="398"/>
      <c r="GB22" s="398"/>
      <c r="GC22" s="398"/>
      <c r="GD22" s="398"/>
      <c r="GE22" s="398"/>
      <c r="GF22" s="398"/>
      <c r="GG22" s="398"/>
      <c r="GH22" s="398"/>
      <c r="GI22" s="398"/>
      <c r="GJ22" s="398"/>
      <c r="GK22" s="398"/>
      <c r="GL22" s="398"/>
      <c r="GM22" s="398"/>
      <c r="GN22" s="398"/>
      <c r="GO22" s="398"/>
      <c r="GP22" s="398"/>
      <c r="GQ22" s="398"/>
      <c r="GR22" s="398"/>
      <c r="GS22" s="398"/>
      <c r="GT22" s="398"/>
      <c r="GU22" s="398"/>
      <c r="GV22" s="398"/>
      <c r="GW22" s="398"/>
      <c r="GX22" s="398"/>
      <c r="GY22" s="398"/>
      <c r="GZ22" s="398"/>
      <c r="HA22" s="398"/>
      <c r="HB22" s="398"/>
      <c r="HC22" s="398"/>
      <c r="HD22" s="398"/>
      <c r="HE22" s="398"/>
      <c r="HF22" s="398"/>
      <c r="HG22" s="398"/>
      <c r="HH22" s="398"/>
      <c r="HI22" s="398"/>
      <c r="HJ22" s="398"/>
      <c r="HK22" s="398"/>
      <c r="HL22" s="398"/>
      <c r="HM22" s="398"/>
      <c r="HN22" s="398"/>
      <c r="HO22" s="398"/>
      <c r="HP22" s="398"/>
      <c r="HQ22" s="398"/>
      <c r="HR22" s="398"/>
      <c r="HS22" s="398"/>
      <c r="HT22" s="398"/>
      <c r="HU22" s="398"/>
      <c r="HV22" s="398"/>
      <c r="HW22" s="398"/>
      <c r="HX22" s="398"/>
      <c r="HY22" s="398"/>
      <c r="HZ22" s="398"/>
      <c r="IA22" s="398"/>
      <c r="IB22" s="398"/>
      <c r="IC22" s="398"/>
      <c r="ID22" s="398"/>
      <c r="IE22" s="398"/>
      <c r="IF22" s="398"/>
      <c r="IG22" s="398"/>
      <c r="IH22" s="398"/>
      <c r="II22" s="398"/>
      <c r="IJ22" s="398"/>
      <c r="IK22" s="398"/>
      <c r="IL22" s="398"/>
      <c r="IM22" s="398"/>
      <c r="IN22" s="398"/>
      <c r="IO22" s="398"/>
      <c r="IP22" s="398"/>
      <c r="IQ22" s="398"/>
      <c r="IR22" s="398"/>
      <c r="IS22" s="398"/>
      <c r="IT22" s="398"/>
      <c r="IU22" s="398"/>
      <c r="IV22" s="398"/>
    </row>
    <row r="23" customFormat="false" ht="12" hidden="false" customHeight="false" outlineLevel="0" collapsed="false">
      <c r="A23" s="406"/>
      <c r="B23" s="406"/>
      <c r="C23" s="406"/>
      <c r="D23" s="406"/>
      <c r="E23" s="406"/>
      <c r="F23" s="406"/>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c r="FT23" s="398"/>
      <c r="FU23" s="398"/>
      <c r="FV23" s="398"/>
      <c r="FW23" s="398"/>
      <c r="FX23" s="398"/>
      <c r="FY23" s="398"/>
      <c r="FZ23" s="398"/>
      <c r="GA23" s="398"/>
      <c r="GB23" s="398"/>
      <c r="GC23" s="398"/>
      <c r="GD23" s="398"/>
      <c r="GE23" s="398"/>
      <c r="GF23" s="398"/>
      <c r="GG23" s="398"/>
      <c r="GH23" s="398"/>
      <c r="GI23" s="398"/>
      <c r="GJ23" s="398"/>
      <c r="GK23" s="398"/>
      <c r="GL23" s="398"/>
      <c r="GM23" s="398"/>
      <c r="GN23" s="398"/>
      <c r="GO23" s="398"/>
      <c r="GP23" s="398"/>
      <c r="GQ23" s="398"/>
      <c r="GR23" s="398"/>
      <c r="GS23" s="398"/>
      <c r="GT23" s="398"/>
      <c r="GU23" s="398"/>
      <c r="GV23" s="398"/>
      <c r="GW23" s="398"/>
      <c r="GX23" s="398"/>
      <c r="GY23" s="398"/>
      <c r="GZ23" s="398"/>
      <c r="HA23" s="398"/>
      <c r="HB23" s="398"/>
      <c r="HC23" s="398"/>
      <c r="HD23" s="398"/>
      <c r="HE23" s="398"/>
      <c r="HF23" s="398"/>
      <c r="HG23" s="398"/>
      <c r="HH23" s="398"/>
      <c r="HI23" s="398"/>
      <c r="HJ23" s="398"/>
      <c r="HK23" s="398"/>
      <c r="HL23" s="398"/>
      <c r="HM23" s="398"/>
      <c r="HN23" s="398"/>
      <c r="HO23" s="398"/>
      <c r="HP23" s="398"/>
      <c r="HQ23" s="398"/>
      <c r="HR23" s="398"/>
      <c r="HS23" s="398"/>
      <c r="HT23" s="398"/>
      <c r="HU23" s="398"/>
      <c r="HV23" s="398"/>
      <c r="HW23" s="398"/>
      <c r="HX23" s="398"/>
      <c r="HY23" s="398"/>
      <c r="HZ23" s="398"/>
      <c r="IA23" s="398"/>
      <c r="IB23" s="398"/>
      <c r="IC23" s="398"/>
      <c r="ID23" s="398"/>
      <c r="IE23" s="398"/>
      <c r="IF23" s="398"/>
      <c r="IG23" s="398"/>
      <c r="IH23" s="398"/>
      <c r="II23" s="398"/>
      <c r="IJ23" s="398"/>
      <c r="IK23" s="398"/>
      <c r="IL23" s="398"/>
      <c r="IM23" s="398"/>
      <c r="IN23" s="398"/>
      <c r="IO23" s="398"/>
      <c r="IP23" s="398"/>
      <c r="IQ23" s="398"/>
      <c r="IR23" s="398"/>
      <c r="IS23" s="398"/>
      <c r="IT23" s="398"/>
      <c r="IU23" s="398"/>
      <c r="IV23" s="398"/>
    </row>
    <row r="24" customFormat="false" ht="12" hidden="false" customHeight="false" outlineLevel="0" collapsed="false">
      <c r="A24" s="406"/>
      <c r="B24" s="406"/>
      <c r="C24" s="406"/>
      <c r="D24" s="406"/>
      <c r="E24" s="406"/>
      <c r="F24" s="406"/>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c r="FT24" s="398"/>
      <c r="FU24" s="398"/>
      <c r="FV24" s="398"/>
      <c r="FW24" s="398"/>
      <c r="FX24" s="398"/>
      <c r="FY24" s="398"/>
      <c r="FZ24" s="398"/>
      <c r="GA24" s="398"/>
      <c r="GB24" s="398"/>
      <c r="GC24" s="398"/>
      <c r="GD24" s="398"/>
      <c r="GE24" s="398"/>
      <c r="GF24" s="398"/>
      <c r="GG24" s="398"/>
      <c r="GH24" s="398"/>
      <c r="GI24" s="398"/>
      <c r="GJ24" s="398"/>
      <c r="GK24" s="398"/>
      <c r="GL24" s="398"/>
      <c r="GM24" s="398"/>
      <c r="GN24" s="398"/>
      <c r="GO24" s="398"/>
      <c r="GP24" s="398"/>
      <c r="GQ24" s="398"/>
      <c r="GR24" s="398"/>
      <c r="GS24" s="398"/>
      <c r="GT24" s="398"/>
      <c r="GU24" s="398"/>
      <c r="GV24" s="398"/>
      <c r="GW24" s="398"/>
      <c r="GX24" s="398"/>
      <c r="GY24" s="398"/>
      <c r="GZ24" s="398"/>
      <c r="HA24" s="398"/>
      <c r="HB24" s="398"/>
      <c r="HC24" s="398"/>
      <c r="HD24" s="398"/>
      <c r="HE24" s="398"/>
      <c r="HF24" s="398"/>
      <c r="HG24" s="398"/>
      <c r="HH24" s="398"/>
      <c r="HI24" s="398"/>
      <c r="HJ24" s="398"/>
      <c r="HK24" s="398"/>
      <c r="HL24" s="398"/>
      <c r="HM24" s="398"/>
      <c r="HN24" s="398"/>
      <c r="HO24" s="398"/>
      <c r="HP24" s="398"/>
      <c r="HQ24" s="398"/>
      <c r="HR24" s="398"/>
      <c r="HS24" s="398"/>
      <c r="HT24" s="398"/>
      <c r="HU24" s="398"/>
      <c r="HV24" s="398"/>
      <c r="HW24" s="398"/>
      <c r="HX24" s="398"/>
      <c r="HY24" s="398"/>
      <c r="HZ24" s="398"/>
      <c r="IA24" s="398"/>
      <c r="IB24" s="398"/>
      <c r="IC24" s="398"/>
      <c r="ID24" s="398"/>
      <c r="IE24" s="398"/>
      <c r="IF24" s="398"/>
      <c r="IG24" s="398"/>
      <c r="IH24" s="398"/>
      <c r="II24" s="398"/>
      <c r="IJ24" s="398"/>
      <c r="IK24" s="398"/>
      <c r="IL24" s="398"/>
      <c r="IM24" s="398"/>
      <c r="IN24" s="398"/>
      <c r="IO24" s="398"/>
      <c r="IP24" s="398"/>
      <c r="IQ24" s="398"/>
      <c r="IR24" s="398"/>
      <c r="IS24" s="398"/>
      <c r="IT24" s="398"/>
      <c r="IU24" s="398"/>
      <c r="IV24" s="398"/>
    </row>
    <row r="25" customFormat="false" ht="12" hidden="false" customHeight="false" outlineLevel="0" collapsed="false">
      <c r="A25" s="406"/>
      <c r="B25" s="406"/>
      <c r="C25" s="406"/>
      <c r="D25" s="406"/>
      <c r="E25" s="406"/>
      <c r="F25" s="406"/>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398"/>
      <c r="BB25" s="398"/>
      <c r="BC25" s="398"/>
      <c r="BD25" s="398"/>
      <c r="BE25" s="398"/>
      <c r="BF25" s="398"/>
      <c r="BG25" s="398"/>
      <c r="BH25" s="398"/>
      <c r="BI25" s="398"/>
      <c r="BJ25" s="398"/>
      <c r="BK25" s="398"/>
      <c r="BL25" s="398"/>
      <c r="BM25" s="398"/>
      <c r="BN25" s="398"/>
      <c r="BO25" s="398"/>
      <c r="BP25" s="398"/>
      <c r="BQ25" s="398"/>
      <c r="BR25" s="398"/>
      <c r="BS25" s="398"/>
      <c r="BT25" s="398"/>
      <c r="BU25" s="398"/>
      <c r="BV25" s="398"/>
      <c r="BW25" s="398"/>
      <c r="BX25" s="398"/>
      <c r="BY25" s="398"/>
      <c r="BZ25" s="398"/>
      <c r="CA25" s="398"/>
      <c r="CB25" s="398"/>
      <c r="CC25" s="398"/>
      <c r="CD25" s="398"/>
      <c r="CE25" s="398"/>
      <c r="CF25" s="398"/>
      <c r="CG25" s="398"/>
      <c r="CH25" s="398"/>
      <c r="CI25" s="398"/>
      <c r="CJ25" s="398"/>
      <c r="CK25" s="398"/>
      <c r="CL25" s="398"/>
      <c r="CM25" s="398"/>
      <c r="CN25" s="398"/>
      <c r="CO25" s="398"/>
      <c r="CP25" s="398"/>
      <c r="CQ25" s="398"/>
      <c r="CR25" s="398"/>
      <c r="CS25" s="398"/>
      <c r="CT25" s="398"/>
      <c r="CU25" s="398"/>
      <c r="CV25" s="398"/>
      <c r="CW25" s="398"/>
      <c r="CX25" s="398"/>
      <c r="CY25" s="398"/>
      <c r="CZ25" s="398"/>
      <c r="DA25" s="398"/>
      <c r="DB25" s="398"/>
      <c r="DC25" s="398"/>
      <c r="DD25" s="398"/>
      <c r="DE25" s="398"/>
      <c r="DF25" s="398"/>
      <c r="DG25" s="398"/>
      <c r="DH25" s="398"/>
      <c r="DI25" s="398"/>
      <c r="DJ25" s="398"/>
      <c r="DK25" s="398"/>
      <c r="DL25" s="398"/>
      <c r="DM25" s="398"/>
      <c r="DN25" s="398"/>
      <c r="DO25" s="398"/>
      <c r="DP25" s="398"/>
      <c r="DQ25" s="398"/>
      <c r="DR25" s="398"/>
      <c r="DS25" s="398"/>
      <c r="DT25" s="398"/>
      <c r="DU25" s="398"/>
      <c r="DV25" s="398"/>
      <c r="DW25" s="398"/>
      <c r="DX25" s="398"/>
      <c r="DY25" s="398"/>
      <c r="DZ25" s="398"/>
      <c r="EA25" s="398"/>
      <c r="EB25" s="398"/>
      <c r="EC25" s="398"/>
      <c r="ED25" s="398"/>
      <c r="EE25" s="398"/>
      <c r="EF25" s="398"/>
      <c r="EG25" s="398"/>
      <c r="EH25" s="398"/>
      <c r="EI25" s="398"/>
      <c r="EJ25" s="398"/>
      <c r="EK25" s="398"/>
      <c r="EL25" s="398"/>
      <c r="EM25" s="398"/>
      <c r="EN25" s="398"/>
      <c r="EO25" s="398"/>
      <c r="EP25" s="398"/>
      <c r="EQ25" s="398"/>
      <c r="ER25" s="398"/>
      <c r="ES25" s="398"/>
      <c r="ET25" s="398"/>
      <c r="EU25" s="398"/>
      <c r="EV25" s="398"/>
      <c r="EW25" s="398"/>
      <c r="EX25" s="398"/>
      <c r="EY25" s="398"/>
      <c r="EZ25" s="398"/>
      <c r="FA25" s="398"/>
      <c r="FB25" s="398"/>
      <c r="FC25" s="398"/>
      <c r="FD25" s="398"/>
      <c r="FE25" s="398"/>
      <c r="FF25" s="398"/>
      <c r="FG25" s="398"/>
      <c r="FH25" s="398"/>
      <c r="FI25" s="398"/>
      <c r="FJ25" s="398"/>
      <c r="FK25" s="398"/>
      <c r="FL25" s="398"/>
      <c r="FM25" s="398"/>
      <c r="FN25" s="398"/>
      <c r="FO25" s="398"/>
      <c r="FP25" s="398"/>
      <c r="FQ25" s="398"/>
      <c r="FR25" s="398"/>
      <c r="FS25" s="398"/>
      <c r="FT25" s="398"/>
      <c r="FU25" s="398"/>
      <c r="FV25" s="398"/>
      <c r="FW25" s="398"/>
      <c r="FX25" s="398"/>
      <c r="FY25" s="398"/>
      <c r="FZ25" s="398"/>
      <c r="GA25" s="398"/>
      <c r="GB25" s="398"/>
      <c r="GC25" s="398"/>
      <c r="GD25" s="398"/>
      <c r="GE25" s="398"/>
      <c r="GF25" s="398"/>
      <c r="GG25" s="398"/>
      <c r="GH25" s="398"/>
      <c r="GI25" s="398"/>
      <c r="GJ25" s="398"/>
      <c r="GK25" s="398"/>
      <c r="GL25" s="398"/>
      <c r="GM25" s="398"/>
      <c r="GN25" s="398"/>
      <c r="GO25" s="398"/>
      <c r="GP25" s="398"/>
      <c r="GQ25" s="398"/>
      <c r="GR25" s="398"/>
      <c r="GS25" s="398"/>
      <c r="GT25" s="398"/>
      <c r="GU25" s="398"/>
      <c r="GV25" s="398"/>
      <c r="GW25" s="398"/>
      <c r="GX25" s="398"/>
      <c r="GY25" s="398"/>
      <c r="GZ25" s="398"/>
      <c r="HA25" s="398"/>
      <c r="HB25" s="398"/>
      <c r="HC25" s="398"/>
      <c r="HD25" s="398"/>
      <c r="HE25" s="398"/>
      <c r="HF25" s="398"/>
      <c r="HG25" s="398"/>
      <c r="HH25" s="398"/>
      <c r="HI25" s="398"/>
      <c r="HJ25" s="398"/>
      <c r="HK25" s="398"/>
      <c r="HL25" s="398"/>
      <c r="HM25" s="398"/>
      <c r="HN25" s="398"/>
      <c r="HO25" s="398"/>
      <c r="HP25" s="398"/>
      <c r="HQ25" s="398"/>
      <c r="HR25" s="398"/>
      <c r="HS25" s="398"/>
      <c r="HT25" s="398"/>
      <c r="HU25" s="398"/>
      <c r="HV25" s="398"/>
      <c r="HW25" s="398"/>
      <c r="HX25" s="398"/>
      <c r="HY25" s="398"/>
      <c r="HZ25" s="398"/>
      <c r="IA25" s="398"/>
      <c r="IB25" s="398"/>
      <c r="IC25" s="398"/>
      <c r="ID25" s="398"/>
      <c r="IE25" s="398"/>
      <c r="IF25" s="398"/>
      <c r="IG25" s="398"/>
      <c r="IH25" s="398"/>
      <c r="II25" s="398"/>
      <c r="IJ25" s="398"/>
      <c r="IK25" s="398"/>
      <c r="IL25" s="398"/>
      <c r="IM25" s="398"/>
      <c r="IN25" s="398"/>
      <c r="IO25" s="398"/>
      <c r="IP25" s="398"/>
      <c r="IQ25" s="398"/>
      <c r="IR25" s="398"/>
      <c r="IS25" s="398"/>
      <c r="IT25" s="398"/>
      <c r="IU25" s="398"/>
      <c r="IV25" s="398"/>
    </row>
    <row r="26" customFormat="false" ht="12" hidden="false" customHeight="false" outlineLevel="0" collapsed="false">
      <c r="A26" s="406"/>
      <c r="B26" s="406"/>
      <c r="C26" s="406"/>
      <c r="D26" s="406"/>
      <c r="E26" s="406"/>
      <c r="F26" s="406"/>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398"/>
      <c r="BG26" s="398"/>
      <c r="BH26" s="398"/>
      <c r="BI26" s="398"/>
      <c r="BJ26" s="398"/>
      <c r="BK26" s="398"/>
      <c r="BL26" s="398"/>
      <c r="BM26" s="398"/>
      <c r="BN26" s="398"/>
      <c r="BO26" s="398"/>
      <c r="BP26" s="398"/>
      <c r="BQ26" s="398"/>
      <c r="BR26" s="398"/>
      <c r="BS26" s="398"/>
      <c r="BT26" s="398"/>
      <c r="BU26" s="398"/>
      <c r="BV26" s="398"/>
      <c r="BW26" s="398"/>
      <c r="BX26" s="398"/>
      <c r="BY26" s="398"/>
      <c r="BZ26" s="398"/>
      <c r="CA26" s="398"/>
      <c r="CB26" s="398"/>
      <c r="CC26" s="398"/>
      <c r="CD26" s="398"/>
      <c r="CE26" s="398"/>
      <c r="CF26" s="398"/>
      <c r="CG26" s="398"/>
      <c r="CH26" s="398"/>
      <c r="CI26" s="398"/>
      <c r="CJ26" s="398"/>
      <c r="CK26" s="398"/>
      <c r="CL26" s="398"/>
      <c r="CM26" s="398"/>
      <c r="CN26" s="398"/>
      <c r="CO26" s="398"/>
      <c r="CP26" s="398"/>
      <c r="CQ26" s="398"/>
      <c r="CR26" s="398"/>
      <c r="CS26" s="398"/>
      <c r="CT26" s="398"/>
      <c r="CU26" s="398"/>
      <c r="CV26" s="398"/>
      <c r="CW26" s="398"/>
      <c r="CX26" s="398"/>
      <c r="CY26" s="398"/>
      <c r="CZ26" s="398"/>
      <c r="DA26" s="398"/>
      <c r="DB26" s="398"/>
      <c r="DC26" s="398"/>
      <c r="DD26" s="398"/>
      <c r="DE26" s="398"/>
      <c r="DF26" s="398"/>
      <c r="DG26" s="398"/>
      <c r="DH26" s="398"/>
      <c r="DI26" s="398"/>
      <c r="DJ26" s="398"/>
      <c r="DK26" s="398"/>
      <c r="DL26" s="398"/>
      <c r="DM26" s="398"/>
      <c r="DN26" s="398"/>
      <c r="DO26" s="398"/>
      <c r="DP26" s="398"/>
      <c r="DQ26" s="398"/>
      <c r="DR26" s="398"/>
      <c r="DS26" s="398"/>
      <c r="DT26" s="398"/>
      <c r="DU26" s="398"/>
      <c r="DV26" s="398"/>
      <c r="DW26" s="398"/>
      <c r="DX26" s="398"/>
      <c r="DY26" s="398"/>
      <c r="DZ26" s="398"/>
      <c r="EA26" s="398"/>
      <c r="EB26" s="398"/>
      <c r="EC26" s="398"/>
      <c r="ED26" s="398"/>
      <c r="EE26" s="398"/>
      <c r="EF26" s="398"/>
      <c r="EG26" s="398"/>
      <c r="EH26" s="398"/>
      <c r="EI26" s="398"/>
      <c r="EJ26" s="398"/>
      <c r="EK26" s="398"/>
      <c r="EL26" s="398"/>
      <c r="EM26" s="398"/>
      <c r="EN26" s="398"/>
      <c r="EO26" s="398"/>
      <c r="EP26" s="398"/>
      <c r="EQ26" s="398"/>
      <c r="ER26" s="398"/>
      <c r="ES26" s="398"/>
      <c r="ET26" s="398"/>
      <c r="EU26" s="398"/>
      <c r="EV26" s="398"/>
      <c r="EW26" s="398"/>
      <c r="EX26" s="398"/>
      <c r="EY26" s="398"/>
      <c r="EZ26" s="398"/>
      <c r="FA26" s="398"/>
      <c r="FB26" s="398"/>
      <c r="FC26" s="398"/>
      <c r="FD26" s="398"/>
      <c r="FE26" s="398"/>
      <c r="FF26" s="398"/>
      <c r="FG26" s="398"/>
      <c r="FH26" s="398"/>
      <c r="FI26" s="398"/>
      <c r="FJ26" s="398"/>
      <c r="FK26" s="398"/>
      <c r="FL26" s="398"/>
      <c r="FM26" s="398"/>
      <c r="FN26" s="398"/>
      <c r="FO26" s="398"/>
      <c r="FP26" s="398"/>
      <c r="FQ26" s="398"/>
      <c r="FR26" s="398"/>
      <c r="FS26" s="398"/>
      <c r="FT26" s="398"/>
      <c r="FU26" s="398"/>
      <c r="FV26" s="398"/>
      <c r="FW26" s="398"/>
      <c r="FX26" s="398"/>
      <c r="FY26" s="398"/>
      <c r="FZ26" s="398"/>
      <c r="GA26" s="398"/>
      <c r="GB26" s="398"/>
      <c r="GC26" s="398"/>
      <c r="GD26" s="398"/>
      <c r="GE26" s="398"/>
      <c r="GF26" s="398"/>
      <c r="GG26" s="398"/>
      <c r="GH26" s="398"/>
      <c r="GI26" s="398"/>
      <c r="GJ26" s="398"/>
      <c r="GK26" s="398"/>
      <c r="GL26" s="398"/>
      <c r="GM26" s="398"/>
      <c r="GN26" s="398"/>
      <c r="GO26" s="398"/>
      <c r="GP26" s="398"/>
      <c r="GQ26" s="398"/>
      <c r="GR26" s="398"/>
      <c r="GS26" s="398"/>
      <c r="GT26" s="398"/>
      <c r="GU26" s="398"/>
      <c r="GV26" s="398"/>
      <c r="GW26" s="398"/>
      <c r="GX26" s="398"/>
      <c r="GY26" s="398"/>
      <c r="GZ26" s="398"/>
      <c r="HA26" s="398"/>
      <c r="HB26" s="398"/>
      <c r="HC26" s="398"/>
      <c r="HD26" s="398"/>
      <c r="HE26" s="398"/>
      <c r="HF26" s="398"/>
      <c r="HG26" s="398"/>
      <c r="HH26" s="398"/>
      <c r="HI26" s="398"/>
      <c r="HJ26" s="398"/>
      <c r="HK26" s="398"/>
      <c r="HL26" s="398"/>
      <c r="HM26" s="398"/>
      <c r="HN26" s="398"/>
      <c r="HO26" s="398"/>
      <c r="HP26" s="398"/>
      <c r="HQ26" s="398"/>
      <c r="HR26" s="398"/>
      <c r="HS26" s="398"/>
      <c r="HT26" s="398"/>
      <c r="HU26" s="398"/>
      <c r="HV26" s="398"/>
      <c r="HW26" s="398"/>
      <c r="HX26" s="398"/>
      <c r="HY26" s="398"/>
      <c r="HZ26" s="398"/>
      <c r="IA26" s="398"/>
      <c r="IB26" s="398"/>
      <c r="IC26" s="398"/>
      <c r="ID26" s="398"/>
      <c r="IE26" s="398"/>
      <c r="IF26" s="398"/>
      <c r="IG26" s="398"/>
      <c r="IH26" s="398"/>
      <c r="II26" s="398"/>
      <c r="IJ26" s="398"/>
      <c r="IK26" s="398"/>
      <c r="IL26" s="398"/>
      <c r="IM26" s="398"/>
      <c r="IN26" s="398"/>
      <c r="IO26" s="398"/>
      <c r="IP26" s="398"/>
      <c r="IQ26" s="398"/>
      <c r="IR26" s="398"/>
      <c r="IS26" s="398"/>
      <c r="IT26" s="398"/>
      <c r="IU26" s="398"/>
      <c r="IV26" s="398"/>
    </row>
    <row r="27" customFormat="false" ht="12" hidden="false" customHeight="false" outlineLevel="0" collapsed="false">
      <c r="A27" s="406"/>
      <c r="B27" s="406"/>
      <c r="C27" s="406"/>
      <c r="D27" s="406"/>
      <c r="E27" s="406"/>
      <c r="F27" s="406"/>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398"/>
      <c r="BG27" s="398"/>
      <c r="BH27" s="398"/>
      <c r="BI27" s="398"/>
      <c r="BJ27" s="398"/>
      <c r="BK27" s="398"/>
      <c r="BL27" s="398"/>
      <c r="BM27" s="398"/>
      <c r="BN27" s="398"/>
      <c r="BO27" s="398"/>
      <c r="BP27" s="398"/>
      <c r="BQ27" s="398"/>
      <c r="BR27" s="398"/>
      <c r="BS27" s="398"/>
      <c r="BT27" s="398"/>
      <c r="BU27" s="398"/>
      <c r="BV27" s="398"/>
      <c r="BW27" s="398"/>
      <c r="BX27" s="398"/>
      <c r="BY27" s="398"/>
      <c r="BZ27" s="398"/>
      <c r="CA27" s="398"/>
      <c r="CB27" s="398"/>
      <c r="CC27" s="398"/>
      <c r="CD27" s="398"/>
      <c r="CE27" s="398"/>
      <c r="CF27" s="398"/>
      <c r="CG27" s="398"/>
      <c r="CH27" s="398"/>
      <c r="CI27" s="398"/>
      <c r="CJ27" s="398"/>
      <c r="CK27" s="398"/>
      <c r="CL27" s="398"/>
      <c r="CM27" s="398"/>
      <c r="CN27" s="398"/>
      <c r="CO27" s="398"/>
      <c r="CP27" s="398"/>
      <c r="CQ27" s="398"/>
      <c r="CR27" s="398"/>
      <c r="CS27" s="398"/>
      <c r="CT27" s="398"/>
      <c r="CU27" s="398"/>
      <c r="CV27" s="398"/>
      <c r="CW27" s="398"/>
      <c r="CX27" s="398"/>
      <c r="CY27" s="398"/>
      <c r="CZ27" s="398"/>
      <c r="DA27" s="398"/>
      <c r="DB27" s="398"/>
      <c r="DC27" s="398"/>
      <c r="DD27" s="398"/>
      <c r="DE27" s="398"/>
      <c r="DF27" s="398"/>
      <c r="DG27" s="398"/>
      <c r="DH27" s="398"/>
      <c r="DI27" s="398"/>
      <c r="DJ27" s="398"/>
      <c r="DK27" s="398"/>
      <c r="DL27" s="398"/>
      <c r="DM27" s="398"/>
      <c r="DN27" s="398"/>
      <c r="DO27" s="398"/>
      <c r="DP27" s="398"/>
      <c r="DQ27" s="398"/>
      <c r="DR27" s="398"/>
      <c r="DS27" s="398"/>
      <c r="DT27" s="398"/>
      <c r="DU27" s="398"/>
      <c r="DV27" s="398"/>
      <c r="DW27" s="398"/>
      <c r="DX27" s="398"/>
      <c r="DY27" s="398"/>
      <c r="DZ27" s="398"/>
      <c r="EA27" s="398"/>
      <c r="EB27" s="398"/>
      <c r="EC27" s="398"/>
      <c r="ED27" s="398"/>
      <c r="EE27" s="398"/>
      <c r="EF27" s="398"/>
      <c r="EG27" s="398"/>
      <c r="EH27" s="398"/>
      <c r="EI27" s="398"/>
      <c r="EJ27" s="398"/>
      <c r="EK27" s="398"/>
      <c r="EL27" s="398"/>
      <c r="EM27" s="398"/>
      <c r="EN27" s="398"/>
      <c r="EO27" s="398"/>
      <c r="EP27" s="398"/>
      <c r="EQ27" s="398"/>
      <c r="ER27" s="398"/>
      <c r="ES27" s="398"/>
      <c r="ET27" s="398"/>
      <c r="EU27" s="398"/>
      <c r="EV27" s="398"/>
      <c r="EW27" s="398"/>
      <c r="EX27" s="398"/>
      <c r="EY27" s="398"/>
      <c r="EZ27" s="398"/>
      <c r="FA27" s="398"/>
      <c r="FB27" s="398"/>
      <c r="FC27" s="398"/>
      <c r="FD27" s="398"/>
      <c r="FE27" s="398"/>
      <c r="FF27" s="398"/>
      <c r="FG27" s="398"/>
      <c r="FH27" s="398"/>
      <c r="FI27" s="398"/>
      <c r="FJ27" s="398"/>
      <c r="FK27" s="398"/>
      <c r="FL27" s="398"/>
      <c r="FM27" s="398"/>
      <c r="FN27" s="398"/>
      <c r="FO27" s="398"/>
      <c r="FP27" s="398"/>
      <c r="FQ27" s="398"/>
      <c r="FR27" s="398"/>
      <c r="FS27" s="398"/>
      <c r="FT27" s="398"/>
      <c r="FU27" s="398"/>
      <c r="FV27" s="398"/>
      <c r="FW27" s="398"/>
      <c r="FX27" s="398"/>
      <c r="FY27" s="398"/>
      <c r="FZ27" s="398"/>
      <c r="GA27" s="398"/>
      <c r="GB27" s="398"/>
      <c r="GC27" s="398"/>
      <c r="GD27" s="398"/>
      <c r="GE27" s="398"/>
      <c r="GF27" s="398"/>
      <c r="GG27" s="398"/>
      <c r="GH27" s="398"/>
      <c r="GI27" s="398"/>
      <c r="GJ27" s="398"/>
      <c r="GK27" s="398"/>
      <c r="GL27" s="398"/>
      <c r="GM27" s="398"/>
      <c r="GN27" s="398"/>
      <c r="GO27" s="398"/>
      <c r="GP27" s="398"/>
      <c r="GQ27" s="398"/>
      <c r="GR27" s="398"/>
      <c r="GS27" s="398"/>
      <c r="GT27" s="398"/>
      <c r="GU27" s="398"/>
      <c r="GV27" s="398"/>
      <c r="GW27" s="398"/>
      <c r="GX27" s="398"/>
      <c r="GY27" s="398"/>
      <c r="GZ27" s="398"/>
      <c r="HA27" s="398"/>
      <c r="HB27" s="398"/>
      <c r="HC27" s="398"/>
      <c r="HD27" s="398"/>
      <c r="HE27" s="398"/>
      <c r="HF27" s="398"/>
      <c r="HG27" s="398"/>
      <c r="HH27" s="398"/>
      <c r="HI27" s="398"/>
      <c r="HJ27" s="398"/>
      <c r="HK27" s="398"/>
      <c r="HL27" s="398"/>
      <c r="HM27" s="398"/>
      <c r="HN27" s="398"/>
      <c r="HO27" s="398"/>
      <c r="HP27" s="398"/>
      <c r="HQ27" s="398"/>
      <c r="HR27" s="398"/>
      <c r="HS27" s="398"/>
      <c r="HT27" s="398"/>
      <c r="HU27" s="398"/>
      <c r="HV27" s="398"/>
      <c r="HW27" s="398"/>
      <c r="HX27" s="398"/>
      <c r="HY27" s="398"/>
      <c r="HZ27" s="398"/>
      <c r="IA27" s="398"/>
      <c r="IB27" s="398"/>
      <c r="IC27" s="398"/>
      <c r="ID27" s="398"/>
      <c r="IE27" s="398"/>
      <c r="IF27" s="398"/>
      <c r="IG27" s="398"/>
      <c r="IH27" s="398"/>
      <c r="II27" s="398"/>
      <c r="IJ27" s="398"/>
      <c r="IK27" s="398"/>
      <c r="IL27" s="398"/>
      <c r="IM27" s="398"/>
      <c r="IN27" s="398"/>
      <c r="IO27" s="398"/>
      <c r="IP27" s="398"/>
      <c r="IQ27" s="398"/>
      <c r="IR27" s="398"/>
      <c r="IS27" s="398"/>
      <c r="IT27" s="398"/>
      <c r="IU27" s="398"/>
      <c r="IV27" s="398"/>
    </row>
    <row r="28" customFormat="false" ht="12" hidden="false" customHeight="false" outlineLevel="0" collapsed="false">
      <c r="A28" s="406"/>
      <c r="B28" s="406"/>
      <c r="C28" s="406"/>
      <c r="D28" s="406"/>
      <c r="E28" s="406"/>
      <c r="F28" s="406"/>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c r="FT28" s="398"/>
      <c r="FU28" s="398"/>
      <c r="FV28" s="398"/>
      <c r="FW28" s="398"/>
      <c r="FX28" s="398"/>
      <c r="FY28" s="398"/>
      <c r="FZ28" s="398"/>
      <c r="GA28" s="398"/>
      <c r="GB28" s="398"/>
      <c r="GC28" s="398"/>
      <c r="GD28" s="398"/>
      <c r="GE28" s="398"/>
      <c r="GF28" s="398"/>
      <c r="GG28" s="398"/>
      <c r="GH28" s="398"/>
      <c r="GI28" s="398"/>
      <c r="GJ28" s="398"/>
      <c r="GK28" s="398"/>
      <c r="GL28" s="398"/>
      <c r="GM28" s="398"/>
      <c r="GN28" s="398"/>
      <c r="GO28" s="398"/>
      <c r="GP28" s="398"/>
      <c r="GQ28" s="398"/>
      <c r="GR28" s="398"/>
      <c r="GS28" s="398"/>
      <c r="GT28" s="398"/>
      <c r="GU28" s="398"/>
      <c r="GV28" s="398"/>
      <c r="GW28" s="398"/>
      <c r="GX28" s="398"/>
      <c r="GY28" s="398"/>
      <c r="GZ28" s="398"/>
      <c r="HA28" s="398"/>
      <c r="HB28" s="398"/>
      <c r="HC28" s="398"/>
      <c r="HD28" s="398"/>
      <c r="HE28" s="398"/>
      <c r="HF28" s="398"/>
      <c r="HG28" s="398"/>
      <c r="HH28" s="398"/>
      <c r="HI28" s="398"/>
      <c r="HJ28" s="398"/>
      <c r="HK28" s="398"/>
      <c r="HL28" s="398"/>
      <c r="HM28" s="398"/>
      <c r="HN28" s="398"/>
      <c r="HO28" s="398"/>
      <c r="HP28" s="398"/>
      <c r="HQ28" s="398"/>
      <c r="HR28" s="398"/>
      <c r="HS28" s="398"/>
      <c r="HT28" s="398"/>
      <c r="HU28" s="398"/>
      <c r="HV28" s="398"/>
      <c r="HW28" s="398"/>
      <c r="HX28" s="398"/>
      <c r="HY28" s="398"/>
      <c r="HZ28" s="398"/>
      <c r="IA28" s="398"/>
      <c r="IB28" s="398"/>
      <c r="IC28" s="398"/>
      <c r="ID28" s="398"/>
      <c r="IE28" s="398"/>
      <c r="IF28" s="398"/>
      <c r="IG28" s="398"/>
      <c r="IH28" s="398"/>
      <c r="II28" s="398"/>
      <c r="IJ28" s="398"/>
      <c r="IK28" s="398"/>
      <c r="IL28" s="398"/>
      <c r="IM28" s="398"/>
      <c r="IN28" s="398"/>
      <c r="IO28" s="398"/>
      <c r="IP28" s="398"/>
      <c r="IQ28" s="398"/>
      <c r="IR28" s="398"/>
      <c r="IS28" s="398"/>
      <c r="IT28" s="398"/>
      <c r="IU28" s="398"/>
      <c r="IV28" s="398"/>
    </row>
    <row r="29" customFormat="false" ht="12" hidden="false" customHeight="false" outlineLevel="0" collapsed="false">
      <c r="A29" s="406"/>
      <c r="B29" s="406"/>
      <c r="C29" s="406"/>
      <c r="D29" s="406"/>
      <c r="E29" s="406"/>
      <c r="F29" s="406"/>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c r="FT29" s="398"/>
      <c r="FU29" s="398"/>
      <c r="FV29" s="398"/>
      <c r="FW29" s="398"/>
      <c r="FX29" s="398"/>
      <c r="FY29" s="398"/>
      <c r="FZ29" s="398"/>
      <c r="GA29" s="398"/>
      <c r="GB29" s="398"/>
      <c r="GC29" s="398"/>
      <c r="GD29" s="398"/>
      <c r="GE29" s="398"/>
      <c r="GF29" s="398"/>
      <c r="GG29" s="398"/>
      <c r="GH29" s="398"/>
      <c r="GI29" s="398"/>
      <c r="GJ29" s="398"/>
      <c r="GK29" s="398"/>
      <c r="GL29" s="398"/>
      <c r="GM29" s="398"/>
      <c r="GN29" s="398"/>
      <c r="GO29" s="398"/>
      <c r="GP29" s="398"/>
      <c r="GQ29" s="398"/>
      <c r="GR29" s="398"/>
      <c r="GS29" s="398"/>
      <c r="GT29" s="398"/>
      <c r="GU29" s="398"/>
      <c r="GV29" s="398"/>
      <c r="GW29" s="398"/>
      <c r="GX29" s="398"/>
      <c r="GY29" s="398"/>
      <c r="GZ29" s="398"/>
      <c r="HA29" s="398"/>
      <c r="HB29" s="398"/>
      <c r="HC29" s="398"/>
      <c r="HD29" s="398"/>
      <c r="HE29" s="398"/>
      <c r="HF29" s="398"/>
      <c r="HG29" s="398"/>
      <c r="HH29" s="398"/>
      <c r="HI29" s="398"/>
      <c r="HJ29" s="398"/>
      <c r="HK29" s="398"/>
      <c r="HL29" s="398"/>
      <c r="HM29" s="398"/>
      <c r="HN29" s="398"/>
      <c r="HO29" s="398"/>
      <c r="HP29" s="398"/>
      <c r="HQ29" s="398"/>
      <c r="HR29" s="398"/>
      <c r="HS29" s="398"/>
      <c r="HT29" s="398"/>
      <c r="HU29" s="398"/>
      <c r="HV29" s="398"/>
      <c r="HW29" s="398"/>
      <c r="HX29" s="398"/>
      <c r="HY29" s="398"/>
      <c r="HZ29" s="398"/>
      <c r="IA29" s="398"/>
      <c r="IB29" s="398"/>
      <c r="IC29" s="398"/>
      <c r="ID29" s="398"/>
      <c r="IE29" s="398"/>
      <c r="IF29" s="398"/>
      <c r="IG29" s="398"/>
      <c r="IH29" s="398"/>
      <c r="II29" s="398"/>
      <c r="IJ29" s="398"/>
      <c r="IK29" s="398"/>
      <c r="IL29" s="398"/>
      <c r="IM29" s="398"/>
      <c r="IN29" s="398"/>
      <c r="IO29" s="398"/>
      <c r="IP29" s="398"/>
      <c r="IQ29" s="398"/>
      <c r="IR29" s="398"/>
      <c r="IS29" s="398"/>
      <c r="IT29" s="398"/>
      <c r="IU29" s="398"/>
      <c r="IV29" s="398"/>
    </row>
    <row r="30" customFormat="false" ht="12" hidden="false" customHeight="false" outlineLevel="0" collapsed="false">
      <c r="A30" s="406"/>
      <c r="B30" s="406"/>
      <c r="C30" s="406"/>
      <c r="D30" s="406"/>
      <c r="E30" s="406"/>
      <c r="F30" s="406"/>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c r="FT30" s="398"/>
      <c r="FU30" s="398"/>
      <c r="FV30" s="398"/>
      <c r="FW30" s="398"/>
      <c r="FX30" s="398"/>
      <c r="FY30" s="398"/>
      <c r="FZ30" s="398"/>
      <c r="GA30" s="398"/>
      <c r="GB30" s="398"/>
      <c r="GC30" s="398"/>
      <c r="GD30" s="398"/>
      <c r="GE30" s="398"/>
      <c r="GF30" s="398"/>
      <c r="GG30" s="398"/>
      <c r="GH30" s="398"/>
      <c r="GI30" s="398"/>
      <c r="GJ30" s="398"/>
      <c r="GK30" s="398"/>
      <c r="GL30" s="398"/>
      <c r="GM30" s="398"/>
      <c r="GN30" s="398"/>
      <c r="GO30" s="398"/>
      <c r="GP30" s="398"/>
      <c r="GQ30" s="398"/>
      <c r="GR30" s="398"/>
      <c r="GS30" s="398"/>
      <c r="GT30" s="398"/>
      <c r="GU30" s="398"/>
      <c r="GV30" s="398"/>
      <c r="GW30" s="398"/>
      <c r="GX30" s="398"/>
      <c r="GY30" s="398"/>
      <c r="GZ30" s="398"/>
      <c r="HA30" s="398"/>
      <c r="HB30" s="398"/>
      <c r="HC30" s="398"/>
      <c r="HD30" s="398"/>
      <c r="HE30" s="398"/>
      <c r="HF30" s="398"/>
      <c r="HG30" s="398"/>
      <c r="HH30" s="398"/>
      <c r="HI30" s="398"/>
      <c r="HJ30" s="398"/>
      <c r="HK30" s="398"/>
      <c r="HL30" s="398"/>
      <c r="HM30" s="398"/>
      <c r="HN30" s="398"/>
      <c r="HO30" s="398"/>
      <c r="HP30" s="398"/>
      <c r="HQ30" s="398"/>
      <c r="HR30" s="398"/>
      <c r="HS30" s="398"/>
      <c r="HT30" s="398"/>
      <c r="HU30" s="398"/>
      <c r="HV30" s="398"/>
      <c r="HW30" s="398"/>
      <c r="HX30" s="398"/>
      <c r="HY30" s="398"/>
      <c r="HZ30" s="398"/>
      <c r="IA30" s="398"/>
      <c r="IB30" s="398"/>
      <c r="IC30" s="398"/>
      <c r="ID30" s="398"/>
      <c r="IE30" s="398"/>
      <c r="IF30" s="398"/>
      <c r="IG30" s="398"/>
      <c r="IH30" s="398"/>
      <c r="II30" s="398"/>
      <c r="IJ30" s="398"/>
      <c r="IK30" s="398"/>
      <c r="IL30" s="398"/>
      <c r="IM30" s="398"/>
      <c r="IN30" s="398"/>
      <c r="IO30" s="398"/>
      <c r="IP30" s="398"/>
      <c r="IQ30" s="398"/>
      <c r="IR30" s="398"/>
      <c r="IS30" s="398"/>
      <c r="IT30" s="398"/>
      <c r="IU30" s="398"/>
      <c r="IV30" s="398"/>
    </row>
    <row r="31" customFormat="false" ht="12" hidden="false" customHeight="false" outlineLevel="0" collapsed="false">
      <c r="A31" s="406"/>
      <c r="B31" s="406"/>
      <c r="C31" s="406"/>
      <c r="D31" s="406"/>
      <c r="E31" s="406"/>
      <c r="F31" s="406"/>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98"/>
      <c r="CH31" s="398"/>
      <c r="CI31" s="398"/>
      <c r="CJ31" s="398"/>
      <c r="CK31" s="398"/>
      <c r="CL31" s="398"/>
      <c r="CM31" s="398"/>
      <c r="CN31" s="398"/>
      <c r="CO31" s="398"/>
      <c r="CP31" s="398"/>
      <c r="CQ31" s="398"/>
      <c r="CR31" s="398"/>
      <c r="CS31" s="398"/>
      <c r="CT31" s="398"/>
      <c r="CU31" s="398"/>
      <c r="CV31" s="398"/>
      <c r="CW31" s="398"/>
      <c r="CX31" s="398"/>
      <c r="CY31" s="398"/>
      <c r="CZ31" s="398"/>
      <c r="DA31" s="398"/>
      <c r="DB31" s="398"/>
      <c r="DC31" s="398"/>
      <c r="DD31" s="398"/>
      <c r="DE31" s="398"/>
      <c r="DF31" s="398"/>
      <c r="DG31" s="398"/>
      <c r="DH31" s="398"/>
      <c r="DI31" s="398"/>
      <c r="DJ31" s="398"/>
      <c r="DK31" s="398"/>
      <c r="DL31" s="398"/>
      <c r="DM31" s="398"/>
      <c r="DN31" s="398"/>
      <c r="DO31" s="398"/>
      <c r="DP31" s="398"/>
      <c r="DQ31" s="398"/>
      <c r="DR31" s="398"/>
      <c r="DS31" s="398"/>
      <c r="DT31" s="398"/>
      <c r="DU31" s="398"/>
      <c r="DV31" s="398"/>
      <c r="DW31" s="398"/>
      <c r="DX31" s="398"/>
      <c r="DY31" s="398"/>
      <c r="DZ31" s="398"/>
      <c r="EA31" s="398"/>
      <c r="EB31" s="398"/>
      <c r="EC31" s="398"/>
      <c r="ED31" s="398"/>
      <c r="EE31" s="398"/>
      <c r="EF31" s="398"/>
      <c r="EG31" s="398"/>
      <c r="EH31" s="398"/>
      <c r="EI31" s="398"/>
      <c r="EJ31" s="398"/>
      <c r="EK31" s="398"/>
      <c r="EL31" s="398"/>
      <c r="EM31" s="398"/>
      <c r="EN31" s="398"/>
      <c r="EO31" s="398"/>
      <c r="EP31" s="398"/>
      <c r="EQ31" s="398"/>
      <c r="ER31" s="398"/>
      <c r="ES31" s="398"/>
      <c r="ET31" s="398"/>
      <c r="EU31" s="398"/>
      <c r="EV31" s="398"/>
      <c r="EW31" s="398"/>
      <c r="EX31" s="398"/>
      <c r="EY31" s="398"/>
      <c r="EZ31" s="398"/>
      <c r="FA31" s="398"/>
      <c r="FB31" s="398"/>
      <c r="FC31" s="398"/>
      <c r="FD31" s="398"/>
      <c r="FE31" s="398"/>
      <c r="FF31" s="398"/>
      <c r="FG31" s="398"/>
      <c r="FH31" s="398"/>
      <c r="FI31" s="398"/>
      <c r="FJ31" s="398"/>
      <c r="FK31" s="398"/>
      <c r="FL31" s="398"/>
      <c r="FM31" s="398"/>
      <c r="FN31" s="398"/>
      <c r="FO31" s="398"/>
      <c r="FP31" s="398"/>
      <c r="FQ31" s="398"/>
      <c r="FR31" s="398"/>
      <c r="FS31" s="398"/>
      <c r="FT31" s="398"/>
      <c r="FU31" s="398"/>
      <c r="FV31" s="398"/>
      <c r="FW31" s="398"/>
      <c r="FX31" s="398"/>
      <c r="FY31" s="398"/>
      <c r="FZ31" s="398"/>
      <c r="GA31" s="398"/>
      <c r="GB31" s="398"/>
      <c r="GC31" s="398"/>
      <c r="GD31" s="398"/>
      <c r="GE31" s="398"/>
      <c r="GF31" s="398"/>
      <c r="GG31" s="398"/>
      <c r="GH31" s="398"/>
      <c r="GI31" s="398"/>
      <c r="GJ31" s="398"/>
      <c r="GK31" s="398"/>
      <c r="GL31" s="398"/>
      <c r="GM31" s="398"/>
      <c r="GN31" s="398"/>
      <c r="GO31" s="398"/>
      <c r="GP31" s="398"/>
      <c r="GQ31" s="398"/>
      <c r="GR31" s="398"/>
      <c r="GS31" s="398"/>
      <c r="GT31" s="398"/>
      <c r="GU31" s="398"/>
      <c r="GV31" s="398"/>
      <c r="GW31" s="398"/>
      <c r="GX31" s="398"/>
      <c r="GY31" s="398"/>
      <c r="GZ31" s="398"/>
      <c r="HA31" s="398"/>
      <c r="HB31" s="398"/>
      <c r="HC31" s="398"/>
      <c r="HD31" s="398"/>
      <c r="HE31" s="398"/>
      <c r="HF31" s="398"/>
      <c r="HG31" s="398"/>
      <c r="HH31" s="398"/>
      <c r="HI31" s="398"/>
      <c r="HJ31" s="398"/>
      <c r="HK31" s="398"/>
      <c r="HL31" s="398"/>
      <c r="HM31" s="398"/>
      <c r="HN31" s="398"/>
      <c r="HO31" s="398"/>
      <c r="HP31" s="398"/>
      <c r="HQ31" s="398"/>
      <c r="HR31" s="398"/>
      <c r="HS31" s="398"/>
      <c r="HT31" s="398"/>
      <c r="HU31" s="398"/>
      <c r="HV31" s="398"/>
      <c r="HW31" s="398"/>
      <c r="HX31" s="398"/>
      <c r="HY31" s="398"/>
      <c r="HZ31" s="398"/>
      <c r="IA31" s="398"/>
      <c r="IB31" s="398"/>
      <c r="IC31" s="398"/>
      <c r="ID31" s="398"/>
      <c r="IE31" s="398"/>
      <c r="IF31" s="398"/>
      <c r="IG31" s="398"/>
      <c r="IH31" s="398"/>
      <c r="II31" s="398"/>
      <c r="IJ31" s="398"/>
      <c r="IK31" s="398"/>
      <c r="IL31" s="398"/>
      <c r="IM31" s="398"/>
      <c r="IN31" s="398"/>
      <c r="IO31" s="398"/>
      <c r="IP31" s="398"/>
      <c r="IQ31" s="398"/>
      <c r="IR31" s="398"/>
      <c r="IS31" s="398"/>
      <c r="IT31" s="398"/>
      <c r="IU31" s="398"/>
      <c r="IV31" s="398"/>
    </row>
    <row r="32" customFormat="false" ht="12" hidden="false" customHeight="false" outlineLevel="0" collapsed="false">
      <c r="A32" s="406"/>
      <c r="B32" s="406"/>
      <c r="C32" s="406"/>
      <c r="D32" s="406"/>
      <c r="E32" s="406"/>
      <c r="F32" s="406"/>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98"/>
      <c r="CH32" s="398"/>
      <c r="CI32" s="398"/>
      <c r="CJ32" s="398"/>
      <c r="CK32" s="398"/>
      <c r="CL32" s="398"/>
      <c r="CM32" s="398"/>
      <c r="CN32" s="398"/>
      <c r="CO32" s="398"/>
      <c r="CP32" s="398"/>
      <c r="CQ32" s="398"/>
      <c r="CR32" s="398"/>
      <c r="CS32" s="398"/>
      <c r="CT32" s="398"/>
      <c r="CU32" s="398"/>
      <c r="CV32" s="398"/>
      <c r="CW32" s="398"/>
      <c r="CX32" s="398"/>
      <c r="CY32" s="398"/>
      <c r="CZ32" s="398"/>
      <c r="DA32" s="398"/>
      <c r="DB32" s="398"/>
      <c r="DC32" s="398"/>
      <c r="DD32" s="398"/>
      <c r="DE32" s="398"/>
      <c r="DF32" s="398"/>
      <c r="DG32" s="398"/>
      <c r="DH32" s="398"/>
      <c r="DI32" s="398"/>
      <c r="DJ32" s="398"/>
      <c r="DK32" s="398"/>
      <c r="DL32" s="398"/>
      <c r="DM32" s="398"/>
      <c r="DN32" s="398"/>
      <c r="DO32" s="398"/>
      <c r="DP32" s="398"/>
      <c r="DQ32" s="398"/>
      <c r="DR32" s="398"/>
      <c r="DS32" s="398"/>
      <c r="DT32" s="398"/>
      <c r="DU32" s="398"/>
      <c r="DV32" s="398"/>
      <c r="DW32" s="398"/>
      <c r="DX32" s="398"/>
      <c r="DY32" s="398"/>
      <c r="DZ32" s="398"/>
      <c r="EA32" s="398"/>
      <c r="EB32" s="398"/>
      <c r="EC32" s="398"/>
      <c r="ED32" s="398"/>
      <c r="EE32" s="398"/>
      <c r="EF32" s="398"/>
      <c r="EG32" s="398"/>
      <c r="EH32" s="398"/>
      <c r="EI32" s="398"/>
      <c r="EJ32" s="398"/>
      <c r="EK32" s="398"/>
      <c r="EL32" s="398"/>
      <c r="EM32" s="398"/>
      <c r="EN32" s="398"/>
      <c r="EO32" s="398"/>
      <c r="EP32" s="398"/>
      <c r="EQ32" s="398"/>
      <c r="ER32" s="398"/>
      <c r="ES32" s="398"/>
      <c r="ET32" s="398"/>
      <c r="EU32" s="398"/>
      <c r="EV32" s="398"/>
      <c r="EW32" s="398"/>
      <c r="EX32" s="398"/>
      <c r="EY32" s="398"/>
      <c r="EZ32" s="398"/>
      <c r="FA32" s="398"/>
      <c r="FB32" s="398"/>
      <c r="FC32" s="398"/>
      <c r="FD32" s="398"/>
      <c r="FE32" s="398"/>
      <c r="FF32" s="398"/>
      <c r="FG32" s="398"/>
      <c r="FH32" s="398"/>
      <c r="FI32" s="398"/>
      <c r="FJ32" s="398"/>
      <c r="FK32" s="398"/>
      <c r="FL32" s="398"/>
      <c r="FM32" s="398"/>
      <c r="FN32" s="398"/>
      <c r="FO32" s="398"/>
      <c r="FP32" s="398"/>
      <c r="FQ32" s="398"/>
      <c r="FR32" s="398"/>
      <c r="FS32" s="398"/>
      <c r="FT32" s="398"/>
      <c r="FU32" s="398"/>
      <c r="FV32" s="398"/>
      <c r="FW32" s="398"/>
      <c r="FX32" s="398"/>
      <c r="FY32" s="398"/>
      <c r="FZ32" s="398"/>
      <c r="GA32" s="398"/>
      <c r="GB32" s="398"/>
      <c r="GC32" s="398"/>
      <c r="GD32" s="398"/>
      <c r="GE32" s="398"/>
      <c r="GF32" s="398"/>
      <c r="GG32" s="398"/>
      <c r="GH32" s="398"/>
      <c r="GI32" s="398"/>
      <c r="GJ32" s="398"/>
      <c r="GK32" s="398"/>
      <c r="GL32" s="398"/>
      <c r="GM32" s="398"/>
      <c r="GN32" s="398"/>
      <c r="GO32" s="398"/>
      <c r="GP32" s="398"/>
      <c r="GQ32" s="398"/>
      <c r="GR32" s="398"/>
      <c r="GS32" s="398"/>
      <c r="GT32" s="398"/>
      <c r="GU32" s="398"/>
      <c r="GV32" s="398"/>
      <c r="GW32" s="398"/>
      <c r="GX32" s="398"/>
      <c r="GY32" s="398"/>
      <c r="GZ32" s="398"/>
      <c r="HA32" s="398"/>
      <c r="HB32" s="398"/>
      <c r="HC32" s="398"/>
      <c r="HD32" s="398"/>
      <c r="HE32" s="398"/>
      <c r="HF32" s="398"/>
      <c r="HG32" s="398"/>
      <c r="HH32" s="398"/>
      <c r="HI32" s="398"/>
      <c r="HJ32" s="398"/>
      <c r="HK32" s="398"/>
      <c r="HL32" s="398"/>
      <c r="HM32" s="398"/>
      <c r="HN32" s="398"/>
      <c r="HO32" s="398"/>
      <c r="HP32" s="398"/>
      <c r="HQ32" s="398"/>
      <c r="HR32" s="398"/>
      <c r="HS32" s="398"/>
      <c r="HT32" s="398"/>
      <c r="HU32" s="398"/>
      <c r="HV32" s="398"/>
      <c r="HW32" s="398"/>
      <c r="HX32" s="398"/>
      <c r="HY32" s="398"/>
      <c r="HZ32" s="398"/>
      <c r="IA32" s="398"/>
      <c r="IB32" s="398"/>
      <c r="IC32" s="398"/>
      <c r="ID32" s="398"/>
      <c r="IE32" s="398"/>
      <c r="IF32" s="398"/>
      <c r="IG32" s="398"/>
      <c r="IH32" s="398"/>
      <c r="II32" s="398"/>
      <c r="IJ32" s="398"/>
      <c r="IK32" s="398"/>
      <c r="IL32" s="398"/>
      <c r="IM32" s="398"/>
      <c r="IN32" s="398"/>
      <c r="IO32" s="398"/>
      <c r="IP32" s="398"/>
      <c r="IQ32" s="398"/>
      <c r="IR32" s="398"/>
      <c r="IS32" s="398"/>
      <c r="IT32" s="398"/>
      <c r="IU32" s="398"/>
      <c r="IV32" s="398"/>
    </row>
    <row r="33" customFormat="false" ht="12" hidden="false" customHeight="false" outlineLevel="0" collapsed="false">
      <c r="A33" s="406"/>
      <c r="B33" s="406"/>
      <c r="C33" s="406"/>
      <c r="D33" s="406"/>
      <c r="E33" s="406"/>
      <c r="F33" s="406"/>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398"/>
      <c r="BG33" s="398"/>
      <c r="BH33" s="398"/>
      <c r="BI33" s="398"/>
      <c r="BJ33" s="398"/>
      <c r="BK33" s="398"/>
      <c r="BL33" s="398"/>
      <c r="BM33" s="398"/>
      <c r="BN33" s="398"/>
      <c r="BO33" s="398"/>
      <c r="BP33" s="398"/>
      <c r="BQ33" s="398"/>
      <c r="BR33" s="398"/>
      <c r="BS33" s="398"/>
      <c r="BT33" s="398"/>
      <c r="BU33" s="398"/>
      <c r="BV33" s="398"/>
      <c r="BW33" s="398"/>
      <c r="BX33" s="398"/>
      <c r="BY33" s="398"/>
      <c r="BZ33" s="398"/>
      <c r="CA33" s="398"/>
      <c r="CB33" s="398"/>
      <c r="CC33" s="398"/>
      <c r="CD33" s="398"/>
      <c r="CE33" s="398"/>
      <c r="CF33" s="398"/>
      <c r="CG33" s="398"/>
      <c r="CH33" s="398"/>
      <c r="CI33" s="398"/>
      <c r="CJ33" s="398"/>
      <c r="CK33" s="398"/>
      <c r="CL33" s="398"/>
      <c r="CM33" s="398"/>
      <c r="CN33" s="398"/>
      <c r="CO33" s="398"/>
      <c r="CP33" s="398"/>
      <c r="CQ33" s="398"/>
      <c r="CR33" s="398"/>
      <c r="CS33" s="398"/>
      <c r="CT33" s="398"/>
      <c r="CU33" s="398"/>
      <c r="CV33" s="398"/>
      <c r="CW33" s="398"/>
      <c r="CX33" s="398"/>
      <c r="CY33" s="398"/>
      <c r="CZ33" s="398"/>
      <c r="DA33" s="398"/>
      <c r="DB33" s="398"/>
      <c r="DC33" s="398"/>
      <c r="DD33" s="398"/>
      <c r="DE33" s="398"/>
      <c r="DF33" s="398"/>
      <c r="DG33" s="398"/>
      <c r="DH33" s="398"/>
      <c r="DI33" s="398"/>
      <c r="DJ33" s="398"/>
      <c r="DK33" s="398"/>
      <c r="DL33" s="398"/>
      <c r="DM33" s="398"/>
      <c r="DN33" s="398"/>
      <c r="DO33" s="398"/>
      <c r="DP33" s="398"/>
      <c r="DQ33" s="398"/>
      <c r="DR33" s="398"/>
      <c r="DS33" s="398"/>
      <c r="DT33" s="398"/>
      <c r="DU33" s="398"/>
      <c r="DV33" s="398"/>
      <c r="DW33" s="398"/>
      <c r="DX33" s="398"/>
      <c r="DY33" s="398"/>
      <c r="DZ33" s="398"/>
      <c r="EA33" s="398"/>
      <c r="EB33" s="398"/>
      <c r="EC33" s="398"/>
      <c r="ED33" s="398"/>
      <c r="EE33" s="398"/>
      <c r="EF33" s="398"/>
      <c r="EG33" s="398"/>
      <c r="EH33" s="398"/>
      <c r="EI33" s="398"/>
      <c r="EJ33" s="398"/>
      <c r="EK33" s="398"/>
      <c r="EL33" s="398"/>
      <c r="EM33" s="398"/>
      <c r="EN33" s="398"/>
      <c r="EO33" s="398"/>
      <c r="EP33" s="398"/>
      <c r="EQ33" s="398"/>
      <c r="ER33" s="398"/>
      <c r="ES33" s="398"/>
      <c r="ET33" s="398"/>
      <c r="EU33" s="398"/>
      <c r="EV33" s="398"/>
      <c r="EW33" s="398"/>
      <c r="EX33" s="398"/>
      <c r="EY33" s="398"/>
      <c r="EZ33" s="398"/>
      <c r="FA33" s="398"/>
      <c r="FB33" s="398"/>
      <c r="FC33" s="398"/>
      <c r="FD33" s="398"/>
      <c r="FE33" s="398"/>
      <c r="FF33" s="398"/>
      <c r="FG33" s="398"/>
      <c r="FH33" s="398"/>
      <c r="FI33" s="398"/>
      <c r="FJ33" s="398"/>
      <c r="FK33" s="398"/>
      <c r="FL33" s="398"/>
      <c r="FM33" s="398"/>
      <c r="FN33" s="398"/>
      <c r="FO33" s="398"/>
      <c r="FP33" s="398"/>
      <c r="FQ33" s="398"/>
      <c r="FR33" s="398"/>
      <c r="FS33" s="398"/>
      <c r="FT33" s="398"/>
      <c r="FU33" s="398"/>
      <c r="FV33" s="398"/>
      <c r="FW33" s="398"/>
      <c r="FX33" s="398"/>
      <c r="FY33" s="398"/>
      <c r="FZ33" s="398"/>
      <c r="GA33" s="398"/>
      <c r="GB33" s="398"/>
      <c r="GC33" s="398"/>
      <c r="GD33" s="398"/>
      <c r="GE33" s="398"/>
      <c r="GF33" s="398"/>
      <c r="GG33" s="398"/>
      <c r="GH33" s="398"/>
      <c r="GI33" s="398"/>
      <c r="GJ33" s="398"/>
      <c r="GK33" s="398"/>
      <c r="GL33" s="398"/>
      <c r="GM33" s="398"/>
      <c r="GN33" s="398"/>
      <c r="GO33" s="398"/>
      <c r="GP33" s="398"/>
      <c r="GQ33" s="398"/>
      <c r="GR33" s="398"/>
      <c r="GS33" s="398"/>
      <c r="GT33" s="398"/>
      <c r="GU33" s="398"/>
      <c r="GV33" s="398"/>
      <c r="GW33" s="398"/>
      <c r="GX33" s="398"/>
      <c r="GY33" s="398"/>
      <c r="GZ33" s="398"/>
      <c r="HA33" s="398"/>
      <c r="HB33" s="398"/>
      <c r="HC33" s="398"/>
      <c r="HD33" s="398"/>
      <c r="HE33" s="398"/>
      <c r="HF33" s="398"/>
      <c r="HG33" s="398"/>
      <c r="HH33" s="398"/>
      <c r="HI33" s="398"/>
      <c r="HJ33" s="398"/>
      <c r="HK33" s="398"/>
      <c r="HL33" s="398"/>
      <c r="HM33" s="398"/>
      <c r="HN33" s="398"/>
      <c r="HO33" s="398"/>
      <c r="HP33" s="398"/>
      <c r="HQ33" s="398"/>
      <c r="HR33" s="398"/>
      <c r="HS33" s="398"/>
      <c r="HT33" s="398"/>
      <c r="HU33" s="398"/>
      <c r="HV33" s="398"/>
      <c r="HW33" s="398"/>
      <c r="HX33" s="398"/>
      <c r="HY33" s="398"/>
      <c r="HZ33" s="398"/>
      <c r="IA33" s="398"/>
      <c r="IB33" s="398"/>
      <c r="IC33" s="398"/>
      <c r="ID33" s="398"/>
      <c r="IE33" s="398"/>
      <c r="IF33" s="398"/>
      <c r="IG33" s="398"/>
      <c r="IH33" s="398"/>
      <c r="II33" s="398"/>
      <c r="IJ33" s="398"/>
      <c r="IK33" s="398"/>
      <c r="IL33" s="398"/>
      <c r="IM33" s="398"/>
      <c r="IN33" s="398"/>
      <c r="IO33" s="398"/>
      <c r="IP33" s="398"/>
      <c r="IQ33" s="398"/>
      <c r="IR33" s="398"/>
      <c r="IS33" s="398"/>
      <c r="IT33" s="398"/>
      <c r="IU33" s="398"/>
      <c r="IV33" s="398"/>
    </row>
    <row r="34" customFormat="false" ht="12" hidden="false" customHeight="false" outlineLevel="0" collapsed="false">
      <c r="A34" s="406"/>
      <c r="B34" s="406"/>
      <c r="C34" s="406"/>
      <c r="D34" s="406"/>
      <c r="E34" s="406"/>
      <c r="F34" s="406"/>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398"/>
      <c r="BG34" s="398"/>
      <c r="BH34" s="398"/>
      <c r="BI34" s="398"/>
      <c r="BJ34" s="398"/>
      <c r="BK34" s="398"/>
      <c r="BL34" s="398"/>
      <c r="BM34" s="398"/>
      <c r="BN34" s="398"/>
      <c r="BO34" s="398"/>
      <c r="BP34" s="398"/>
      <c r="BQ34" s="398"/>
      <c r="BR34" s="398"/>
      <c r="BS34" s="398"/>
      <c r="BT34" s="398"/>
      <c r="BU34" s="398"/>
      <c r="BV34" s="398"/>
      <c r="BW34" s="398"/>
      <c r="BX34" s="398"/>
      <c r="BY34" s="398"/>
      <c r="BZ34" s="398"/>
      <c r="CA34" s="398"/>
      <c r="CB34" s="398"/>
      <c r="CC34" s="398"/>
      <c r="CD34" s="398"/>
      <c r="CE34" s="398"/>
      <c r="CF34" s="398"/>
      <c r="CG34" s="398"/>
      <c r="CH34" s="398"/>
      <c r="CI34" s="398"/>
      <c r="CJ34" s="398"/>
      <c r="CK34" s="398"/>
      <c r="CL34" s="398"/>
      <c r="CM34" s="398"/>
      <c r="CN34" s="398"/>
      <c r="CO34" s="398"/>
      <c r="CP34" s="398"/>
      <c r="CQ34" s="398"/>
      <c r="CR34" s="398"/>
      <c r="CS34" s="398"/>
      <c r="CT34" s="398"/>
      <c r="CU34" s="398"/>
      <c r="CV34" s="398"/>
      <c r="CW34" s="398"/>
      <c r="CX34" s="398"/>
      <c r="CY34" s="398"/>
      <c r="CZ34" s="398"/>
      <c r="DA34" s="398"/>
      <c r="DB34" s="398"/>
      <c r="DC34" s="398"/>
      <c r="DD34" s="398"/>
      <c r="DE34" s="398"/>
      <c r="DF34" s="398"/>
      <c r="DG34" s="398"/>
      <c r="DH34" s="398"/>
      <c r="DI34" s="398"/>
      <c r="DJ34" s="398"/>
      <c r="DK34" s="398"/>
      <c r="DL34" s="398"/>
      <c r="DM34" s="398"/>
      <c r="DN34" s="398"/>
      <c r="DO34" s="398"/>
      <c r="DP34" s="398"/>
      <c r="DQ34" s="398"/>
      <c r="DR34" s="398"/>
      <c r="DS34" s="398"/>
      <c r="DT34" s="398"/>
      <c r="DU34" s="398"/>
      <c r="DV34" s="398"/>
      <c r="DW34" s="398"/>
      <c r="DX34" s="398"/>
      <c r="DY34" s="398"/>
      <c r="DZ34" s="398"/>
      <c r="EA34" s="398"/>
      <c r="EB34" s="398"/>
      <c r="EC34" s="398"/>
      <c r="ED34" s="398"/>
      <c r="EE34" s="398"/>
      <c r="EF34" s="398"/>
      <c r="EG34" s="398"/>
      <c r="EH34" s="398"/>
      <c r="EI34" s="398"/>
      <c r="EJ34" s="398"/>
      <c r="EK34" s="398"/>
      <c r="EL34" s="398"/>
      <c r="EM34" s="398"/>
      <c r="EN34" s="398"/>
      <c r="EO34" s="398"/>
      <c r="EP34" s="398"/>
      <c r="EQ34" s="398"/>
      <c r="ER34" s="398"/>
      <c r="ES34" s="398"/>
      <c r="ET34" s="398"/>
      <c r="EU34" s="398"/>
      <c r="EV34" s="398"/>
      <c r="EW34" s="398"/>
      <c r="EX34" s="398"/>
      <c r="EY34" s="398"/>
      <c r="EZ34" s="398"/>
      <c r="FA34" s="398"/>
      <c r="FB34" s="398"/>
      <c r="FC34" s="398"/>
      <c r="FD34" s="398"/>
      <c r="FE34" s="398"/>
      <c r="FF34" s="398"/>
      <c r="FG34" s="398"/>
      <c r="FH34" s="398"/>
      <c r="FI34" s="398"/>
      <c r="FJ34" s="398"/>
      <c r="FK34" s="398"/>
      <c r="FL34" s="398"/>
      <c r="FM34" s="398"/>
      <c r="FN34" s="398"/>
      <c r="FO34" s="398"/>
      <c r="FP34" s="398"/>
      <c r="FQ34" s="398"/>
      <c r="FR34" s="398"/>
      <c r="FS34" s="398"/>
      <c r="FT34" s="398"/>
      <c r="FU34" s="398"/>
      <c r="FV34" s="398"/>
      <c r="FW34" s="398"/>
      <c r="FX34" s="398"/>
      <c r="FY34" s="398"/>
      <c r="FZ34" s="398"/>
      <c r="GA34" s="398"/>
      <c r="GB34" s="398"/>
      <c r="GC34" s="398"/>
      <c r="GD34" s="398"/>
      <c r="GE34" s="398"/>
      <c r="GF34" s="398"/>
      <c r="GG34" s="398"/>
      <c r="GH34" s="398"/>
      <c r="GI34" s="398"/>
      <c r="GJ34" s="398"/>
      <c r="GK34" s="398"/>
      <c r="GL34" s="398"/>
      <c r="GM34" s="398"/>
      <c r="GN34" s="398"/>
      <c r="GO34" s="398"/>
      <c r="GP34" s="398"/>
      <c r="GQ34" s="398"/>
      <c r="GR34" s="398"/>
      <c r="GS34" s="398"/>
      <c r="GT34" s="398"/>
      <c r="GU34" s="398"/>
      <c r="GV34" s="398"/>
      <c r="GW34" s="398"/>
      <c r="GX34" s="398"/>
      <c r="GY34" s="398"/>
      <c r="GZ34" s="398"/>
      <c r="HA34" s="398"/>
      <c r="HB34" s="398"/>
      <c r="HC34" s="398"/>
      <c r="HD34" s="398"/>
      <c r="HE34" s="398"/>
      <c r="HF34" s="398"/>
      <c r="HG34" s="398"/>
      <c r="HH34" s="398"/>
      <c r="HI34" s="398"/>
      <c r="HJ34" s="398"/>
      <c r="HK34" s="398"/>
      <c r="HL34" s="398"/>
      <c r="HM34" s="398"/>
      <c r="HN34" s="398"/>
      <c r="HO34" s="398"/>
      <c r="HP34" s="398"/>
      <c r="HQ34" s="398"/>
      <c r="HR34" s="398"/>
      <c r="HS34" s="398"/>
      <c r="HT34" s="398"/>
      <c r="HU34" s="398"/>
      <c r="HV34" s="398"/>
      <c r="HW34" s="398"/>
      <c r="HX34" s="398"/>
      <c r="HY34" s="398"/>
      <c r="HZ34" s="398"/>
      <c r="IA34" s="398"/>
      <c r="IB34" s="398"/>
      <c r="IC34" s="398"/>
      <c r="ID34" s="398"/>
      <c r="IE34" s="398"/>
      <c r="IF34" s="398"/>
      <c r="IG34" s="398"/>
      <c r="IH34" s="398"/>
      <c r="II34" s="398"/>
      <c r="IJ34" s="398"/>
      <c r="IK34" s="398"/>
      <c r="IL34" s="398"/>
      <c r="IM34" s="398"/>
      <c r="IN34" s="398"/>
      <c r="IO34" s="398"/>
      <c r="IP34" s="398"/>
      <c r="IQ34" s="398"/>
      <c r="IR34" s="398"/>
      <c r="IS34" s="398"/>
      <c r="IT34" s="398"/>
      <c r="IU34" s="398"/>
      <c r="IV34" s="398"/>
    </row>
    <row r="35" customFormat="false" ht="12" hidden="false" customHeight="false" outlineLevel="0" collapsed="false">
      <c r="A35" s="406"/>
      <c r="B35" s="406"/>
      <c r="C35" s="406"/>
      <c r="D35" s="406"/>
      <c r="E35" s="406"/>
      <c r="F35" s="406"/>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398"/>
      <c r="BG35" s="398"/>
      <c r="BH35" s="398"/>
      <c r="BI35" s="398"/>
      <c r="BJ35" s="398"/>
      <c r="BK35" s="398"/>
      <c r="BL35" s="398"/>
      <c r="BM35" s="398"/>
      <c r="BN35" s="398"/>
      <c r="BO35" s="398"/>
      <c r="BP35" s="398"/>
      <c r="BQ35" s="398"/>
      <c r="BR35" s="398"/>
      <c r="BS35" s="398"/>
      <c r="BT35" s="398"/>
      <c r="BU35" s="398"/>
      <c r="BV35" s="398"/>
      <c r="BW35" s="398"/>
      <c r="BX35" s="398"/>
      <c r="BY35" s="398"/>
      <c r="BZ35" s="398"/>
      <c r="CA35" s="398"/>
      <c r="CB35" s="398"/>
      <c r="CC35" s="398"/>
      <c r="CD35" s="398"/>
      <c r="CE35" s="398"/>
      <c r="CF35" s="398"/>
      <c r="CG35" s="398"/>
      <c r="CH35" s="398"/>
      <c r="CI35" s="398"/>
      <c r="CJ35" s="398"/>
      <c r="CK35" s="398"/>
      <c r="CL35" s="398"/>
      <c r="CM35" s="398"/>
      <c r="CN35" s="398"/>
      <c r="CO35" s="398"/>
      <c r="CP35" s="398"/>
      <c r="CQ35" s="398"/>
      <c r="CR35" s="398"/>
      <c r="CS35" s="398"/>
      <c r="CT35" s="398"/>
      <c r="CU35" s="398"/>
      <c r="CV35" s="398"/>
      <c r="CW35" s="398"/>
      <c r="CX35" s="398"/>
      <c r="CY35" s="398"/>
      <c r="CZ35" s="398"/>
      <c r="DA35" s="398"/>
      <c r="DB35" s="398"/>
      <c r="DC35" s="398"/>
      <c r="DD35" s="398"/>
      <c r="DE35" s="398"/>
      <c r="DF35" s="398"/>
      <c r="DG35" s="398"/>
      <c r="DH35" s="398"/>
      <c r="DI35" s="398"/>
      <c r="DJ35" s="398"/>
      <c r="DK35" s="398"/>
      <c r="DL35" s="398"/>
      <c r="DM35" s="398"/>
      <c r="DN35" s="398"/>
      <c r="DO35" s="398"/>
      <c r="DP35" s="398"/>
      <c r="DQ35" s="398"/>
      <c r="DR35" s="398"/>
      <c r="DS35" s="398"/>
      <c r="DT35" s="398"/>
      <c r="DU35" s="398"/>
      <c r="DV35" s="398"/>
      <c r="DW35" s="398"/>
      <c r="DX35" s="398"/>
      <c r="DY35" s="398"/>
      <c r="DZ35" s="398"/>
      <c r="EA35" s="398"/>
      <c r="EB35" s="398"/>
      <c r="EC35" s="398"/>
      <c r="ED35" s="398"/>
      <c r="EE35" s="398"/>
      <c r="EF35" s="398"/>
      <c r="EG35" s="398"/>
      <c r="EH35" s="398"/>
      <c r="EI35" s="398"/>
      <c r="EJ35" s="398"/>
      <c r="EK35" s="398"/>
      <c r="EL35" s="398"/>
      <c r="EM35" s="398"/>
      <c r="EN35" s="398"/>
      <c r="EO35" s="398"/>
      <c r="EP35" s="398"/>
      <c r="EQ35" s="398"/>
      <c r="ER35" s="398"/>
      <c r="ES35" s="398"/>
      <c r="ET35" s="398"/>
      <c r="EU35" s="398"/>
      <c r="EV35" s="398"/>
      <c r="EW35" s="398"/>
      <c r="EX35" s="398"/>
      <c r="EY35" s="398"/>
      <c r="EZ35" s="398"/>
      <c r="FA35" s="398"/>
      <c r="FB35" s="398"/>
      <c r="FC35" s="398"/>
      <c r="FD35" s="398"/>
      <c r="FE35" s="398"/>
      <c r="FF35" s="398"/>
      <c r="FG35" s="398"/>
      <c r="FH35" s="398"/>
      <c r="FI35" s="398"/>
      <c r="FJ35" s="398"/>
      <c r="FK35" s="398"/>
      <c r="FL35" s="398"/>
      <c r="FM35" s="398"/>
      <c r="FN35" s="398"/>
      <c r="FO35" s="398"/>
      <c r="FP35" s="398"/>
      <c r="FQ35" s="398"/>
      <c r="FR35" s="398"/>
      <c r="FS35" s="398"/>
      <c r="FT35" s="398"/>
      <c r="FU35" s="398"/>
      <c r="FV35" s="398"/>
      <c r="FW35" s="398"/>
      <c r="FX35" s="398"/>
      <c r="FY35" s="398"/>
      <c r="FZ35" s="398"/>
      <c r="GA35" s="398"/>
      <c r="GB35" s="398"/>
      <c r="GC35" s="398"/>
      <c r="GD35" s="398"/>
      <c r="GE35" s="398"/>
      <c r="GF35" s="398"/>
      <c r="GG35" s="398"/>
      <c r="GH35" s="398"/>
      <c r="GI35" s="398"/>
      <c r="GJ35" s="398"/>
      <c r="GK35" s="398"/>
      <c r="GL35" s="398"/>
      <c r="GM35" s="398"/>
      <c r="GN35" s="398"/>
      <c r="GO35" s="398"/>
      <c r="GP35" s="398"/>
      <c r="GQ35" s="398"/>
      <c r="GR35" s="398"/>
      <c r="GS35" s="398"/>
      <c r="GT35" s="398"/>
      <c r="GU35" s="398"/>
      <c r="GV35" s="398"/>
      <c r="GW35" s="398"/>
      <c r="GX35" s="398"/>
      <c r="GY35" s="398"/>
      <c r="GZ35" s="398"/>
      <c r="HA35" s="398"/>
      <c r="HB35" s="398"/>
      <c r="HC35" s="398"/>
      <c r="HD35" s="398"/>
      <c r="HE35" s="398"/>
      <c r="HF35" s="398"/>
      <c r="HG35" s="398"/>
      <c r="HH35" s="398"/>
      <c r="HI35" s="398"/>
      <c r="HJ35" s="398"/>
      <c r="HK35" s="398"/>
      <c r="HL35" s="398"/>
      <c r="HM35" s="398"/>
      <c r="HN35" s="398"/>
      <c r="HO35" s="398"/>
      <c r="HP35" s="398"/>
      <c r="HQ35" s="398"/>
      <c r="HR35" s="398"/>
      <c r="HS35" s="398"/>
      <c r="HT35" s="398"/>
      <c r="HU35" s="398"/>
      <c r="HV35" s="398"/>
      <c r="HW35" s="398"/>
      <c r="HX35" s="398"/>
      <c r="HY35" s="398"/>
      <c r="HZ35" s="398"/>
      <c r="IA35" s="398"/>
      <c r="IB35" s="398"/>
      <c r="IC35" s="398"/>
      <c r="ID35" s="398"/>
      <c r="IE35" s="398"/>
      <c r="IF35" s="398"/>
      <c r="IG35" s="398"/>
      <c r="IH35" s="398"/>
      <c r="II35" s="398"/>
      <c r="IJ35" s="398"/>
      <c r="IK35" s="398"/>
      <c r="IL35" s="398"/>
      <c r="IM35" s="398"/>
      <c r="IN35" s="398"/>
      <c r="IO35" s="398"/>
      <c r="IP35" s="398"/>
      <c r="IQ35" s="398"/>
      <c r="IR35" s="398"/>
      <c r="IS35" s="398"/>
      <c r="IT35" s="398"/>
      <c r="IU35" s="398"/>
      <c r="IV35" s="398"/>
    </row>
    <row r="36" customFormat="false" ht="12" hidden="false" customHeight="false" outlineLevel="0" collapsed="false">
      <c r="A36" s="406"/>
      <c r="B36" s="406"/>
      <c r="C36" s="406"/>
      <c r="D36" s="406"/>
      <c r="E36" s="406"/>
      <c r="F36" s="406"/>
      <c r="G36" s="398"/>
      <c r="H36" s="398"/>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8"/>
      <c r="AV36" s="398"/>
      <c r="AW36" s="398"/>
      <c r="AX36" s="398"/>
      <c r="AY36" s="398"/>
      <c r="AZ36" s="398"/>
      <c r="BA36" s="398"/>
      <c r="BB36" s="398"/>
      <c r="BC36" s="398"/>
      <c r="BD36" s="398"/>
      <c r="BE36" s="398"/>
      <c r="BF36" s="398"/>
      <c r="BG36" s="398"/>
      <c r="BH36" s="398"/>
      <c r="BI36" s="398"/>
      <c r="BJ36" s="398"/>
      <c r="BK36" s="398"/>
      <c r="BL36" s="398"/>
      <c r="BM36" s="398"/>
      <c r="BN36" s="398"/>
      <c r="BO36" s="398"/>
      <c r="BP36" s="398"/>
      <c r="BQ36" s="398"/>
      <c r="BR36" s="398"/>
      <c r="BS36" s="398"/>
      <c r="BT36" s="398"/>
      <c r="BU36" s="398"/>
      <c r="BV36" s="398"/>
      <c r="BW36" s="398"/>
      <c r="BX36" s="398"/>
      <c r="BY36" s="398"/>
      <c r="BZ36" s="398"/>
      <c r="CA36" s="398"/>
      <c r="CB36" s="398"/>
      <c r="CC36" s="398"/>
      <c r="CD36" s="398"/>
      <c r="CE36" s="398"/>
      <c r="CF36" s="398"/>
      <c r="CG36" s="398"/>
      <c r="CH36" s="398"/>
      <c r="CI36" s="398"/>
      <c r="CJ36" s="398"/>
      <c r="CK36" s="398"/>
      <c r="CL36" s="398"/>
      <c r="CM36" s="398"/>
      <c r="CN36" s="398"/>
      <c r="CO36" s="398"/>
      <c r="CP36" s="398"/>
      <c r="CQ36" s="398"/>
      <c r="CR36" s="398"/>
      <c r="CS36" s="398"/>
      <c r="CT36" s="398"/>
      <c r="CU36" s="398"/>
      <c r="CV36" s="398"/>
      <c r="CW36" s="398"/>
      <c r="CX36" s="398"/>
      <c r="CY36" s="398"/>
      <c r="CZ36" s="398"/>
      <c r="DA36" s="398"/>
      <c r="DB36" s="398"/>
      <c r="DC36" s="398"/>
      <c r="DD36" s="398"/>
      <c r="DE36" s="398"/>
      <c r="DF36" s="398"/>
      <c r="DG36" s="398"/>
      <c r="DH36" s="398"/>
      <c r="DI36" s="398"/>
      <c r="DJ36" s="398"/>
      <c r="DK36" s="398"/>
      <c r="DL36" s="398"/>
      <c r="DM36" s="398"/>
      <c r="DN36" s="398"/>
      <c r="DO36" s="398"/>
      <c r="DP36" s="398"/>
      <c r="DQ36" s="398"/>
      <c r="DR36" s="398"/>
      <c r="DS36" s="398"/>
      <c r="DT36" s="398"/>
      <c r="DU36" s="398"/>
      <c r="DV36" s="398"/>
      <c r="DW36" s="398"/>
      <c r="DX36" s="398"/>
      <c r="DY36" s="398"/>
      <c r="DZ36" s="398"/>
      <c r="EA36" s="398"/>
      <c r="EB36" s="398"/>
      <c r="EC36" s="398"/>
      <c r="ED36" s="398"/>
      <c r="EE36" s="398"/>
      <c r="EF36" s="398"/>
      <c r="EG36" s="398"/>
      <c r="EH36" s="398"/>
      <c r="EI36" s="398"/>
      <c r="EJ36" s="398"/>
      <c r="EK36" s="398"/>
      <c r="EL36" s="398"/>
      <c r="EM36" s="398"/>
      <c r="EN36" s="398"/>
      <c r="EO36" s="398"/>
      <c r="EP36" s="398"/>
      <c r="EQ36" s="398"/>
      <c r="ER36" s="398"/>
      <c r="ES36" s="398"/>
      <c r="ET36" s="398"/>
      <c r="EU36" s="398"/>
      <c r="EV36" s="398"/>
      <c r="EW36" s="398"/>
      <c r="EX36" s="398"/>
      <c r="EY36" s="398"/>
      <c r="EZ36" s="398"/>
      <c r="FA36" s="398"/>
      <c r="FB36" s="398"/>
      <c r="FC36" s="398"/>
      <c r="FD36" s="398"/>
      <c r="FE36" s="398"/>
      <c r="FF36" s="398"/>
      <c r="FG36" s="398"/>
      <c r="FH36" s="398"/>
      <c r="FI36" s="398"/>
      <c r="FJ36" s="398"/>
      <c r="FK36" s="398"/>
      <c r="FL36" s="398"/>
      <c r="FM36" s="398"/>
      <c r="FN36" s="398"/>
      <c r="FO36" s="398"/>
      <c r="FP36" s="398"/>
      <c r="FQ36" s="398"/>
      <c r="FR36" s="398"/>
      <c r="FS36" s="398"/>
      <c r="FT36" s="398"/>
      <c r="FU36" s="398"/>
      <c r="FV36" s="398"/>
      <c r="FW36" s="398"/>
      <c r="FX36" s="398"/>
      <c r="FY36" s="398"/>
      <c r="FZ36" s="398"/>
      <c r="GA36" s="398"/>
      <c r="GB36" s="398"/>
      <c r="GC36" s="398"/>
      <c r="GD36" s="398"/>
      <c r="GE36" s="398"/>
      <c r="GF36" s="398"/>
      <c r="GG36" s="398"/>
      <c r="GH36" s="398"/>
      <c r="GI36" s="398"/>
      <c r="GJ36" s="398"/>
      <c r="GK36" s="398"/>
      <c r="GL36" s="398"/>
      <c r="GM36" s="398"/>
      <c r="GN36" s="398"/>
      <c r="GO36" s="398"/>
      <c r="GP36" s="398"/>
      <c r="GQ36" s="398"/>
      <c r="GR36" s="398"/>
      <c r="GS36" s="398"/>
      <c r="GT36" s="398"/>
      <c r="GU36" s="398"/>
      <c r="GV36" s="398"/>
      <c r="GW36" s="398"/>
      <c r="GX36" s="398"/>
      <c r="GY36" s="398"/>
      <c r="GZ36" s="398"/>
      <c r="HA36" s="398"/>
      <c r="HB36" s="398"/>
      <c r="HC36" s="398"/>
      <c r="HD36" s="398"/>
      <c r="HE36" s="398"/>
      <c r="HF36" s="398"/>
      <c r="HG36" s="398"/>
      <c r="HH36" s="398"/>
      <c r="HI36" s="398"/>
      <c r="HJ36" s="398"/>
      <c r="HK36" s="398"/>
      <c r="HL36" s="398"/>
      <c r="HM36" s="398"/>
      <c r="HN36" s="398"/>
      <c r="HO36" s="398"/>
      <c r="HP36" s="398"/>
      <c r="HQ36" s="398"/>
      <c r="HR36" s="398"/>
      <c r="HS36" s="398"/>
      <c r="HT36" s="398"/>
      <c r="HU36" s="398"/>
      <c r="HV36" s="398"/>
      <c r="HW36" s="398"/>
      <c r="HX36" s="398"/>
      <c r="HY36" s="398"/>
      <c r="HZ36" s="398"/>
      <c r="IA36" s="398"/>
      <c r="IB36" s="398"/>
      <c r="IC36" s="398"/>
      <c r="ID36" s="398"/>
      <c r="IE36" s="398"/>
      <c r="IF36" s="398"/>
      <c r="IG36" s="398"/>
      <c r="IH36" s="398"/>
      <c r="II36" s="398"/>
      <c r="IJ36" s="398"/>
      <c r="IK36" s="398"/>
      <c r="IL36" s="398"/>
      <c r="IM36" s="398"/>
      <c r="IN36" s="398"/>
      <c r="IO36" s="398"/>
      <c r="IP36" s="398"/>
      <c r="IQ36" s="398"/>
      <c r="IR36" s="398"/>
      <c r="IS36" s="398"/>
      <c r="IT36" s="398"/>
      <c r="IU36" s="398"/>
      <c r="IV36" s="398"/>
    </row>
    <row r="37" customFormat="false" ht="12" hidden="false" customHeight="false" outlineLevel="0" collapsed="false">
      <c r="A37" s="406"/>
      <c r="B37" s="406"/>
      <c r="C37" s="406"/>
      <c r="D37" s="406"/>
      <c r="E37" s="406"/>
      <c r="F37" s="406"/>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8"/>
      <c r="BN37" s="398"/>
      <c r="BO37" s="398"/>
      <c r="BP37" s="398"/>
      <c r="BQ37" s="398"/>
      <c r="BR37" s="398"/>
      <c r="BS37" s="398"/>
      <c r="BT37" s="398"/>
      <c r="BU37" s="398"/>
      <c r="BV37" s="398"/>
      <c r="BW37" s="398"/>
      <c r="BX37" s="398"/>
      <c r="BY37" s="398"/>
      <c r="BZ37" s="398"/>
      <c r="CA37" s="398"/>
      <c r="CB37" s="398"/>
      <c r="CC37" s="398"/>
      <c r="CD37" s="398"/>
      <c r="CE37" s="398"/>
      <c r="CF37" s="398"/>
      <c r="CG37" s="398"/>
      <c r="CH37" s="398"/>
      <c r="CI37" s="398"/>
      <c r="CJ37" s="398"/>
      <c r="CK37" s="398"/>
      <c r="CL37" s="398"/>
      <c r="CM37" s="398"/>
      <c r="CN37" s="398"/>
      <c r="CO37" s="398"/>
      <c r="CP37" s="398"/>
      <c r="CQ37" s="398"/>
      <c r="CR37" s="398"/>
      <c r="CS37" s="398"/>
      <c r="CT37" s="398"/>
      <c r="CU37" s="398"/>
      <c r="CV37" s="398"/>
      <c r="CW37" s="398"/>
      <c r="CX37" s="398"/>
      <c r="CY37" s="398"/>
      <c r="CZ37" s="398"/>
      <c r="DA37" s="398"/>
      <c r="DB37" s="398"/>
      <c r="DC37" s="398"/>
      <c r="DD37" s="398"/>
      <c r="DE37" s="398"/>
      <c r="DF37" s="398"/>
      <c r="DG37" s="398"/>
      <c r="DH37" s="398"/>
      <c r="DI37" s="398"/>
      <c r="DJ37" s="398"/>
      <c r="DK37" s="398"/>
      <c r="DL37" s="398"/>
      <c r="DM37" s="398"/>
      <c r="DN37" s="398"/>
      <c r="DO37" s="398"/>
      <c r="DP37" s="398"/>
      <c r="DQ37" s="398"/>
      <c r="DR37" s="398"/>
      <c r="DS37" s="398"/>
      <c r="DT37" s="398"/>
      <c r="DU37" s="398"/>
      <c r="DV37" s="398"/>
      <c r="DW37" s="398"/>
      <c r="DX37" s="398"/>
      <c r="DY37" s="398"/>
      <c r="DZ37" s="398"/>
      <c r="EA37" s="398"/>
      <c r="EB37" s="398"/>
      <c r="EC37" s="398"/>
      <c r="ED37" s="398"/>
      <c r="EE37" s="398"/>
      <c r="EF37" s="398"/>
      <c r="EG37" s="398"/>
      <c r="EH37" s="398"/>
      <c r="EI37" s="398"/>
      <c r="EJ37" s="398"/>
      <c r="EK37" s="398"/>
      <c r="EL37" s="398"/>
      <c r="EM37" s="398"/>
      <c r="EN37" s="398"/>
      <c r="EO37" s="398"/>
      <c r="EP37" s="398"/>
      <c r="EQ37" s="398"/>
      <c r="ER37" s="398"/>
      <c r="ES37" s="398"/>
      <c r="ET37" s="398"/>
      <c r="EU37" s="398"/>
      <c r="EV37" s="398"/>
      <c r="EW37" s="398"/>
      <c r="EX37" s="398"/>
      <c r="EY37" s="398"/>
      <c r="EZ37" s="398"/>
      <c r="FA37" s="398"/>
      <c r="FB37" s="398"/>
      <c r="FC37" s="398"/>
      <c r="FD37" s="398"/>
      <c r="FE37" s="398"/>
      <c r="FF37" s="398"/>
      <c r="FG37" s="398"/>
      <c r="FH37" s="398"/>
      <c r="FI37" s="398"/>
      <c r="FJ37" s="398"/>
      <c r="FK37" s="398"/>
      <c r="FL37" s="398"/>
      <c r="FM37" s="398"/>
      <c r="FN37" s="398"/>
      <c r="FO37" s="398"/>
      <c r="FP37" s="398"/>
      <c r="FQ37" s="398"/>
      <c r="FR37" s="398"/>
      <c r="FS37" s="398"/>
      <c r="FT37" s="398"/>
      <c r="FU37" s="398"/>
      <c r="FV37" s="398"/>
      <c r="FW37" s="398"/>
      <c r="FX37" s="398"/>
      <c r="FY37" s="398"/>
      <c r="FZ37" s="398"/>
      <c r="GA37" s="398"/>
      <c r="GB37" s="398"/>
      <c r="GC37" s="398"/>
      <c r="GD37" s="398"/>
      <c r="GE37" s="398"/>
      <c r="GF37" s="398"/>
      <c r="GG37" s="398"/>
      <c r="GH37" s="398"/>
      <c r="GI37" s="398"/>
      <c r="GJ37" s="398"/>
      <c r="GK37" s="398"/>
      <c r="GL37" s="398"/>
      <c r="GM37" s="398"/>
      <c r="GN37" s="398"/>
      <c r="GO37" s="398"/>
      <c r="GP37" s="398"/>
      <c r="GQ37" s="398"/>
      <c r="GR37" s="398"/>
      <c r="GS37" s="398"/>
      <c r="GT37" s="398"/>
      <c r="GU37" s="398"/>
      <c r="GV37" s="398"/>
      <c r="GW37" s="398"/>
      <c r="GX37" s="398"/>
      <c r="GY37" s="398"/>
      <c r="GZ37" s="398"/>
      <c r="HA37" s="398"/>
      <c r="HB37" s="398"/>
      <c r="HC37" s="398"/>
      <c r="HD37" s="398"/>
      <c r="HE37" s="398"/>
      <c r="HF37" s="398"/>
      <c r="HG37" s="398"/>
      <c r="HH37" s="398"/>
      <c r="HI37" s="398"/>
      <c r="HJ37" s="398"/>
      <c r="HK37" s="398"/>
      <c r="HL37" s="398"/>
      <c r="HM37" s="398"/>
      <c r="HN37" s="398"/>
      <c r="HO37" s="398"/>
      <c r="HP37" s="398"/>
      <c r="HQ37" s="398"/>
      <c r="HR37" s="398"/>
      <c r="HS37" s="398"/>
      <c r="HT37" s="398"/>
      <c r="HU37" s="398"/>
      <c r="HV37" s="398"/>
      <c r="HW37" s="398"/>
      <c r="HX37" s="398"/>
      <c r="HY37" s="398"/>
      <c r="HZ37" s="398"/>
      <c r="IA37" s="398"/>
      <c r="IB37" s="398"/>
      <c r="IC37" s="398"/>
      <c r="ID37" s="398"/>
      <c r="IE37" s="398"/>
      <c r="IF37" s="398"/>
      <c r="IG37" s="398"/>
      <c r="IH37" s="398"/>
      <c r="II37" s="398"/>
      <c r="IJ37" s="398"/>
      <c r="IK37" s="398"/>
      <c r="IL37" s="398"/>
      <c r="IM37" s="398"/>
      <c r="IN37" s="398"/>
      <c r="IO37" s="398"/>
      <c r="IP37" s="398"/>
      <c r="IQ37" s="398"/>
      <c r="IR37" s="398"/>
      <c r="IS37" s="398"/>
      <c r="IT37" s="398"/>
      <c r="IU37" s="398"/>
      <c r="IV37" s="398"/>
    </row>
    <row r="38" customFormat="false" ht="12" hidden="false" customHeight="false" outlineLevel="0" collapsed="false">
      <c r="A38" s="406"/>
      <c r="B38" s="406"/>
      <c r="C38" s="406"/>
      <c r="D38" s="406"/>
      <c r="E38" s="406"/>
      <c r="F38" s="406"/>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398"/>
      <c r="BG38" s="398"/>
      <c r="BH38" s="398"/>
      <c r="BI38" s="398"/>
      <c r="BJ38" s="398"/>
      <c r="BK38" s="398"/>
      <c r="BL38" s="398"/>
      <c r="BM38" s="398"/>
      <c r="BN38" s="398"/>
      <c r="BO38" s="398"/>
      <c r="BP38" s="398"/>
      <c r="BQ38" s="398"/>
      <c r="BR38" s="398"/>
      <c r="BS38" s="398"/>
      <c r="BT38" s="398"/>
      <c r="BU38" s="398"/>
      <c r="BV38" s="398"/>
      <c r="BW38" s="398"/>
      <c r="BX38" s="398"/>
      <c r="BY38" s="398"/>
      <c r="BZ38" s="398"/>
      <c r="CA38" s="398"/>
      <c r="CB38" s="398"/>
      <c r="CC38" s="398"/>
      <c r="CD38" s="398"/>
      <c r="CE38" s="398"/>
      <c r="CF38" s="398"/>
      <c r="CG38" s="398"/>
      <c r="CH38" s="398"/>
      <c r="CI38" s="398"/>
      <c r="CJ38" s="398"/>
      <c r="CK38" s="398"/>
      <c r="CL38" s="398"/>
      <c r="CM38" s="398"/>
      <c r="CN38" s="398"/>
      <c r="CO38" s="398"/>
      <c r="CP38" s="398"/>
      <c r="CQ38" s="398"/>
      <c r="CR38" s="398"/>
      <c r="CS38" s="398"/>
      <c r="CT38" s="398"/>
      <c r="CU38" s="398"/>
      <c r="CV38" s="398"/>
      <c r="CW38" s="398"/>
      <c r="CX38" s="398"/>
      <c r="CY38" s="398"/>
      <c r="CZ38" s="398"/>
      <c r="DA38" s="398"/>
      <c r="DB38" s="398"/>
      <c r="DC38" s="398"/>
      <c r="DD38" s="398"/>
      <c r="DE38" s="398"/>
      <c r="DF38" s="398"/>
      <c r="DG38" s="398"/>
      <c r="DH38" s="398"/>
      <c r="DI38" s="398"/>
      <c r="DJ38" s="398"/>
      <c r="DK38" s="398"/>
      <c r="DL38" s="398"/>
      <c r="DM38" s="398"/>
      <c r="DN38" s="398"/>
      <c r="DO38" s="398"/>
      <c r="DP38" s="398"/>
      <c r="DQ38" s="398"/>
      <c r="DR38" s="398"/>
      <c r="DS38" s="398"/>
      <c r="DT38" s="398"/>
      <c r="DU38" s="398"/>
      <c r="DV38" s="398"/>
      <c r="DW38" s="398"/>
      <c r="DX38" s="398"/>
      <c r="DY38" s="398"/>
      <c r="DZ38" s="398"/>
      <c r="EA38" s="398"/>
      <c r="EB38" s="398"/>
      <c r="EC38" s="398"/>
      <c r="ED38" s="398"/>
      <c r="EE38" s="398"/>
      <c r="EF38" s="398"/>
      <c r="EG38" s="398"/>
      <c r="EH38" s="398"/>
      <c r="EI38" s="398"/>
      <c r="EJ38" s="398"/>
      <c r="EK38" s="398"/>
      <c r="EL38" s="398"/>
      <c r="EM38" s="398"/>
      <c r="EN38" s="398"/>
      <c r="EO38" s="398"/>
      <c r="EP38" s="398"/>
      <c r="EQ38" s="398"/>
      <c r="ER38" s="398"/>
      <c r="ES38" s="398"/>
      <c r="ET38" s="398"/>
      <c r="EU38" s="398"/>
      <c r="EV38" s="398"/>
      <c r="EW38" s="398"/>
      <c r="EX38" s="398"/>
      <c r="EY38" s="398"/>
      <c r="EZ38" s="398"/>
      <c r="FA38" s="398"/>
      <c r="FB38" s="398"/>
      <c r="FC38" s="398"/>
      <c r="FD38" s="398"/>
      <c r="FE38" s="398"/>
      <c r="FF38" s="398"/>
      <c r="FG38" s="398"/>
      <c r="FH38" s="398"/>
      <c r="FI38" s="398"/>
      <c r="FJ38" s="398"/>
      <c r="FK38" s="398"/>
      <c r="FL38" s="398"/>
      <c r="FM38" s="398"/>
      <c r="FN38" s="398"/>
      <c r="FO38" s="398"/>
      <c r="FP38" s="398"/>
      <c r="FQ38" s="398"/>
      <c r="FR38" s="398"/>
      <c r="FS38" s="398"/>
      <c r="FT38" s="398"/>
      <c r="FU38" s="398"/>
      <c r="FV38" s="398"/>
      <c r="FW38" s="398"/>
      <c r="FX38" s="398"/>
      <c r="FY38" s="398"/>
      <c r="FZ38" s="398"/>
      <c r="GA38" s="398"/>
      <c r="GB38" s="398"/>
      <c r="GC38" s="398"/>
      <c r="GD38" s="398"/>
      <c r="GE38" s="398"/>
      <c r="GF38" s="398"/>
      <c r="GG38" s="398"/>
      <c r="GH38" s="398"/>
      <c r="GI38" s="398"/>
      <c r="GJ38" s="398"/>
      <c r="GK38" s="398"/>
      <c r="GL38" s="398"/>
      <c r="GM38" s="398"/>
      <c r="GN38" s="398"/>
      <c r="GO38" s="398"/>
      <c r="GP38" s="398"/>
      <c r="GQ38" s="398"/>
      <c r="GR38" s="398"/>
      <c r="GS38" s="398"/>
      <c r="GT38" s="398"/>
      <c r="GU38" s="398"/>
      <c r="GV38" s="398"/>
      <c r="GW38" s="398"/>
      <c r="GX38" s="398"/>
      <c r="GY38" s="398"/>
      <c r="GZ38" s="398"/>
      <c r="HA38" s="398"/>
      <c r="HB38" s="398"/>
      <c r="HC38" s="398"/>
      <c r="HD38" s="398"/>
      <c r="HE38" s="398"/>
      <c r="HF38" s="398"/>
      <c r="HG38" s="398"/>
      <c r="HH38" s="398"/>
      <c r="HI38" s="398"/>
      <c r="HJ38" s="398"/>
      <c r="HK38" s="398"/>
      <c r="HL38" s="398"/>
      <c r="HM38" s="398"/>
      <c r="HN38" s="398"/>
      <c r="HO38" s="398"/>
      <c r="HP38" s="398"/>
      <c r="HQ38" s="398"/>
      <c r="HR38" s="398"/>
      <c r="HS38" s="398"/>
      <c r="HT38" s="398"/>
      <c r="HU38" s="398"/>
      <c r="HV38" s="398"/>
      <c r="HW38" s="398"/>
      <c r="HX38" s="398"/>
      <c r="HY38" s="398"/>
      <c r="HZ38" s="398"/>
      <c r="IA38" s="398"/>
      <c r="IB38" s="398"/>
      <c r="IC38" s="398"/>
      <c r="ID38" s="398"/>
      <c r="IE38" s="398"/>
      <c r="IF38" s="398"/>
      <c r="IG38" s="398"/>
      <c r="IH38" s="398"/>
      <c r="II38" s="398"/>
      <c r="IJ38" s="398"/>
      <c r="IK38" s="398"/>
      <c r="IL38" s="398"/>
      <c r="IM38" s="398"/>
      <c r="IN38" s="398"/>
      <c r="IO38" s="398"/>
      <c r="IP38" s="398"/>
      <c r="IQ38" s="398"/>
      <c r="IR38" s="398"/>
      <c r="IS38" s="398"/>
      <c r="IT38" s="398"/>
      <c r="IU38" s="398"/>
      <c r="IV38" s="398"/>
    </row>
    <row r="39" customFormat="false" ht="12" hidden="false" customHeight="false" outlineLevel="0" collapsed="false">
      <c r="A39" s="406"/>
      <c r="B39" s="406"/>
      <c r="C39" s="406"/>
      <c r="D39" s="406"/>
      <c r="E39" s="406"/>
      <c r="F39" s="406"/>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8"/>
      <c r="AV39" s="398"/>
      <c r="AW39" s="398"/>
      <c r="AX39" s="398"/>
      <c r="AY39" s="398"/>
      <c r="AZ39" s="398"/>
      <c r="BA39" s="398"/>
      <c r="BB39" s="398"/>
      <c r="BC39" s="398"/>
      <c r="BD39" s="398"/>
      <c r="BE39" s="398"/>
      <c r="BF39" s="398"/>
      <c r="BG39" s="398"/>
      <c r="BH39" s="398"/>
      <c r="BI39" s="398"/>
      <c r="BJ39" s="398"/>
      <c r="BK39" s="398"/>
      <c r="BL39" s="398"/>
      <c r="BM39" s="398"/>
      <c r="BN39" s="398"/>
      <c r="BO39" s="398"/>
      <c r="BP39" s="398"/>
      <c r="BQ39" s="398"/>
      <c r="BR39" s="398"/>
      <c r="BS39" s="398"/>
      <c r="BT39" s="398"/>
      <c r="BU39" s="398"/>
      <c r="BV39" s="398"/>
      <c r="BW39" s="398"/>
      <c r="BX39" s="398"/>
      <c r="BY39" s="398"/>
      <c r="BZ39" s="398"/>
      <c r="CA39" s="398"/>
      <c r="CB39" s="398"/>
      <c r="CC39" s="398"/>
      <c r="CD39" s="398"/>
      <c r="CE39" s="398"/>
      <c r="CF39" s="398"/>
      <c r="CG39" s="398"/>
      <c r="CH39" s="398"/>
      <c r="CI39" s="398"/>
      <c r="CJ39" s="398"/>
      <c r="CK39" s="398"/>
      <c r="CL39" s="398"/>
      <c r="CM39" s="398"/>
      <c r="CN39" s="398"/>
      <c r="CO39" s="398"/>
      <c r="CP39" s="398"/>
      <c r="CQ39" s="398"/>
      <c r="CR39" s="398"/>
      <c r="CS39" s="398"/>
      <c r="CT39" s="398"/>
      <c r="CU39" s="398"/>
      <c r="CV39" s="398"/>
      <c r="CW39" s="398"/>
      <c r="CX39" s="398"/>
      <c r="CY39" s="398"/>
      <c r="CZ39" s="398"/>
      <c r="DA39" s="398"/>
      <c r="DB39" s="398"/>
      <c r="DC39" s="398"/>
      <c r="DD39" s="398"/>
      <c r="DE39" s="398"/>
      <c r="DF39" s="398"/>
      <c r="DG39" s="398"/>
      <c r="DH39" s="398"/>
      <c r="DI39" s="398"/>
      <c r="DJ39" s="398"/>
      <c r="DK39" s="398"/>
      <c r="DL39" s="398"/>
      <c r="DM39" s="398"/>
      <c r="DN39" s="398"/>
      <c r="DO39" s="398"/>
      <c r="DP39" s="398"/>
      <c r="DQ39" s="398"/>
      <c r="DR39" s="398"/>
      <c r="DS39" s="398"/>
      <c r="DT39" s="398"/>
      <c r="DU39" s="398"/>
      <c r="DV39" s="398"/>
      <c r="DW39" s="398"/>
      <c r="DX39" s="398"/>
      <c r="DY39" s="398"/>
      <c r="DZ39" s="398"/>
      <c r="EA39" s="398"/>
      <c r="EB39" s="398"/>
      <c r="EC39" s="398"/>
      <c r="ED39" s="398"/>
      <c r="EE39" s="398"/>
      <c r="EF39" s="398"/>
      <c r="EG39" s="398"/>
      <c r="EH39" s="398"/>
      <c r="EI39" s="398"/>
      <c r="EJ39" s="398"/>
      <c r="EK39" s="398"/>
      <c r="EL39" s="398"/>
      <c r="EM39" s="398"/>
      <c r="EN39" s="398"/>
      <c r="EO39" s="398"/>
      <c r="EP39" s="398"/>
      <c r="EQ39" s="398"/>
      <c r="ER39" s="398"/>
      <c r="ES39" s="398"/>
      <c r="ET39" s="398"/>
      <c r="EU39" s="398"/>
      <c r="EV39" s="398"/>
      <c r="EW39" s="398"/>
      <c r="EX39" s="398"/>
      <c r="EY39" s="398"/>
      <c r="EZ39" s="398"/>
      <c r="FA39" s="398"/>
      <c r="FB39" s="398"/>
      <c r="FC39" s="398"/>
      <c r="FD39" s="398"/>
      <c r="FE39" s="398"/>
      <c r="FF39" s="398"/>
      <c r="FG39" s="398"/>
      <c r="FH39" s="398"/>
      <c r="FI39" s="398"/>
      <c r="FJ39" s="398"/>
      <c r="FK39" s="398"/>
      <c r="FL39" s="398"/>
      <c r="FM39" s="398"/>
      <c r="FN39" s="398"/>
      <c r="FO39" s="398"/>
      <c r="FP39" s="398"/>
      <c r="FQ39" s="398"/>
      <c r="FR39" s="398"/>
      <c r="FS39" s="398"/>
      <c r="FT39" s="398"/>
      <c r="FU39" s="398"/>
      <c r="FV39" s="398"/>
      <c r="FW39" s="398"/>
      <c r="FX39" s="398"/>
      <c r="FY39" s="398"/>
      <c r="FZ39" s="398"/>
      <c r="GA39" s="398"/>
      <c r="GB39" s="398"/>
      <c r="GC39" s="398"/>
      <c r="GD39" s="398"/>
      <c r="GE39" s="398"/>
      <c r="GF39" s="398"/>
      <c r="GG39" s="398"/>
      <c r="GH39" s="398"/>
      <c r="GI39" s="398"/>
      <c r="GJ39" s="398"/>
      <c r="GK39" s="398"/>
      <c r="GL39" s="398"/>
      <c r="GM39" s="398"/>
      <c r="GN39" s="398"/>
      <c r="GO39" s="398"/>
      <c r="GP39" s="398"/>
      <c r="GQ39" s="398"/>
      <c r="GR39" s="398"/>
      <c r="GS39" s="398"/>
      <c r="GT39" s="398"/>
      <c r="GU39" s="398"/>
      <c r="GV39" s="398"/>
      <c r="GW39" s="398"/>
      <c r="GX39" s="398"/>
      <c r="GY39" s="398"/>
      <c r="GZ39" s="398"/>
      <c r="HA39" s="398"/>
      <c r="HB39" s="398"/>
      <c r="HC39" s="398"/>
      <c r="HD39" s="398"/>
      <c r="HE39" s="398"/>
      <c r="HF39" s="398"/>
      <c r="HG39" s="398"/>
      <c r="HH39" s="398"/>
      <c r="HI39" s="398"/>
      <c r="HJ39" s="398"/>
      <c r="HK39" s="398"/>
      <c r="HL39" s="398"/>
      <c r="HM39" s="398"/>
      <c r="HN39" s="398"/>
      <c r="HO39" s="398"/>
      <c r="HP39" s="398"/>
      <c r="HQ39" s="398"/>
      <c r="HR39" s="398"/>
      <c r="HS39" s="398"/>
      <c r="HT39" s="398"/>
      <c r="HU39" s="398"/>
      <c r="HV39" s="398"/>
      <c r="HW39" s="398"/>
      <c r="HX39" s="398"/>
      <c r="HY39" s="398"/>
      <c r="HZ39" s="398"/>
      <c r="IA39" s="398"/>
      <c r="IB39" s="398"/>
      <c r="IC39" s="398"/>
      <c r="ID39" s="398"/>
      <c r="IE39" s="398"/>
      <c r="IF39" s="398"/>
      <c r="IG39" s="398"/>
      <c r="IH39" s="398"/>
      <c r="II39" s="398"/>
      <c r="IJ39" s="398"/>
      <c r="IK39" s="398"/>
      <c r="IL39" s="398"/>
      <c r="IM39" s="398"/>
      <c r="IN39" s="398"/>
      <c r="IO39" s="398"/>
      <c r="IP39" s="398"/>
      <c r="IQ39" s="398"/>
      <c r="IR39" s="398"/>
      <c r="IS39" s="398"/>
      <c r="IT39" s="398"/>
      <c r="IU39" s="398"/>
      <c r="IV39" s="398"/>
    </row>
    <row r="40" customFormat="false" ht="12" hidden="false" customHeight="false" outlineLevel="0" collapsed="false">
      <c r="A40" s="406"/>
      <c r="B40" s="406"/>
      <c r="C40" s="406"/>
      <c r="D40" s="406"/>
      <c r="E40" s="406"/>
      <c r="F40" s="406"/>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398"/>
      <c r="BD40" s="398"/>
      <c r="BE40" s="398"/>
      <c r="BF40" s="398"/>
      <c r="BG40" s="398"/>
      <c r="BH40" s="398"/>
      <c r="BI40" s="398"/>
      <c r="BJ40" s="398"/>
      <c r="BK40" s="398"/>
      <c r="BL40" s="398"/>
      <c r="BM40" s="398"/>
      <c r="BN40" s="398"/>
      <c r="BO40" s="398"/>
      <c r="BP40" s="398"/>
      <c r="BQ40" s="398"/>
      <c r="BR40" s="398"/>
      <c r="BS40" s="398"/>
      <c r="BT40" s="398"/>
      <c r="BU40" s="398"/>
      <c r="BV40" s="398"/>
      <c r="BW40" s="398"/>
      <c r="BX40" s="398"/>
      <c r="BY40" s="398"/>
      <c r="BZ40" s="398"/>
      <c r="CA40" s="398"/>
      <c r="CB40" s="398"/>
      <c r="CC40" s="398"/>
      <c r="CD40" s="398"/>
      <c r="CE40" s="398"/>
      <c r="CF40" s="398"/>
      <c r="CG40" s="398"/>
      <c r="CH40" s="398"/>
      <c r="CI40" s="398"/>
      <c r="CJ40" s="398"/>
      <c r="CK40" s="398"/>
      <c r="CL40" s="398"/>
      <c r="CM40" s="398"/>
      <c r="CN40" s="398"/>
      <c r="CO40" s="398"/>
      <c r="CP40" s="398"/>
      <c r="CQ40" s="398"/>
      <c r="CR40" s="398"/>
      <c r="CS40" s="398"/>
      <c r="CT40" s="398"/>
      <c r="CU40" s="398"/>
      <c r="CV40" s="398"/>
      <c r="CW40" s="398"/>
      <c r="CX40" s="398"/>
      <c r="CY40" s="398"/>
      <c r="CZ40" s="398"/>
      <c r="DA40" s="398"/>
      <c r="DB40" s="398"/>
      <c r="DC40" s="398"/>
      <c r="DD40" s="398"/>
      <c r="DE40" s="398"/>
      <c r="DF40" s="398"/>
      <c r="DG40" s="398"/>
      <c r="DH40" s="398"/>
      <c r="DI40" s="398"/>
      <c r="DJ40" s="398"/>
      <c r="DK40" s="398"/>
      <c r="DL40" s="398"/>
      <c r="DM40" s="398"/>
      <c r="DN40" s="398"/>
      <c r="DO40" s="398"/>
      <c r="DP40" s="398"/>
      <c r="DQ40" s="398"/>
      <c r="DR40" s="398"/>
      <c r="DS40" s="398"/>
      <c r="DT40" s="398"/>
      <c r="DU40" s="398"/>
      <c r="DV40" s="398"/>
      <c r="DW40" s="398"/>
      <c r="DX40" s="398"/>
      <c r="DY40" s="398"/>
      <c r="DZ40" s="398"/>
      <c r="EA40" s="398"/>
      <c r="EB40" s="398"/>
      <c r="EC40" s="398"/>
      <c r="ED40" s="398"/>
      <c r="EE40" s="398"/>
      <c r="EF40" s="398"/>
      <c r="EG40" s="398"/>
      <c r="EH40" s="398"/>
      <c r="EI40" s="398"/>
      <c r="EJ40" s="398"/>
      <c r="EK40" s="398"/>
      <c r="EL40" s="398"/>
      <c r="EM40" s="398"/>
      <c r="EN40" s="398"/>
      <c r="EO40" s="398"/>
      <c r="EP40" s="398"/>
      <c r="EQ40" s="398"/>
      <c r="ER40" s="398"/>
      <c r="ES40" s="398"/>
      <c r="ET40" s="398"/>
      <c r="EU40" s="398"/>
      <c r="EV40" s="398"/>
      <c r="EW40" s="398"/>
      <c r="EX40" s="398"/>
      <c r="EY40" s="398"/>
      <c r="EZ40" s="398"/>
      <c r="FA40" s="398"/>
      <c r="FB40" s="398"/>
      <c r="FC40" s="398"/>
      <c r="FD40" s="398"/>
      <c r="FE40" s="398"/>
      <c r="FF40" s="398"/>
      <c r="FG40" s="398"/>
      <c r="FH40" s="398"/>
      <c r="FI40" s="398"/>
      <c r="FJ40" s="398"/>
      <c r="FK40" s="398"/>
      <c r="FL40" s="398"/>
      <c r="FM40" s="398"/>
      <c r="FN40" s="398"/>
      <c r="FO40" s="398"/>
      <c r="FP40" s="398"/>
      <c r="FQ40" s="398"/>
      <c r="FR40" s="398"/>
      <c r="FS40" s="398"/>
      <c r="FT40" s="398"/>
      <c r="FU40" s="398"/>
      <c r="FV40" s="398"/>
      <c r="FW40" s="398"/>
      <c r="FX40" s="398"/>
      <c r="FY40" s="398"/>
      <c r="FZ40" s="398"/>
      <c r="GA40" s="398"/>
      <c r="GB40" s="398"/>
      <c r="GC40" s="398"/>
      <c r="GD40" s="398"/>
      <c r="GE40" s="398"/>
      <c r="GF40" s="398"/>
      <c r="GG40" s="398"/>
      <c r="GH40" s="398"/>
      <c r="GI40" s="398"/>
      <c r="GJ40" s="398"/>
      <c r="GK40" s="398"/>
      <c r="GL40" s="398"/>
      <c r="GM40" s="398"/>
      <c r="GN40" s="398"/>
      <c r="GO40" s="398"/>
      <c r="GP40" s="398"/>
      <c r="GQ40" s="398"/>
      <c r="GR40" s="398"/>
      <c r="GS40" s="398"/>
      <c r="GT40" s="398"/>
      <c r="GU40" s="398"/>
      <c r="GV40" s="398"/>
      <c r="GW40" s="398"/>
      <c r="GX40" s="398"/>
      <c r="GY40" s="398"/>
      <c r="GZ40" s="398"/>
      <c r="HA40" s="398"/>
      <c r="HB40" s="398"/>
      <c r="HC40" s="398"/>
      <c r="HD40" s="398"/>
      <c r="HE40" s="398"/>
      <c r="HF40" s="398"/>
      <c r="HG40" s="398"/>
      <c r="HH40" s="398"/>
      <c r="HI40" s="398"/>
      <c r="HJ40" s="398"/>
      <c r="HK40" s="398"/>
      <c r="HL40" s="398"/>
      <c r="HM40" s="398"/>
      <c r="HN40" s="398"/>
      <c r="HO40" s="398"/>
      <c r="HP40" s="398"/>
      <c r="HQ40" s="398"/>
      <c r="HR40" s="398"/>
      <c r="HS40" s="398"/>
      <c r="HT40" s="398"/>
      <c r="HU40" s="398"/>
      <c r="HV40" s="398"/>
      <c r="HW40" s="398"/>
      <c r="HX40" s="398"/>
      <c r="HY40" s="398"/>
      <c r="HZ40" s="398"/>
      <c r="IA40" s="398"/>
      <c r="IB40" s="398"/>
      <c r="IC40" s="398"/>
      <c r="ID40" s="398"/>
      <c r="IE40" s="398"/>
      <c r="IF40" s="398"/>
      <c r="IG40" s="398"/>
      <c r="IH40" s="398"/>
      <c r="II40" s="398"/>
      <c r="IJ40" s="398"/>
      <c r="IK40" s="398"/>
      <c r="IL40" s="398"/>
      <c r="IM40" s="398"/>
      <c r="IN40" s="398"/>
      <c r="IO40" s="398"/>
      <c r="IP40" s="398"/>
      <c r="IQ40" s="398"/>
      <c r="IR40" s="398"/>
      <c r="IS40" s="398"/>
      <c r="IT40" s="398"/>
      <c r="IU40" s="398"/>
      <c r="IV40" s="398"/>
    </row>
    <row r="41" customFormat="false" ht="12" hidden="false" customHeight="false" outlineLevel="0" collapsed="false">
      <c r="A41" s="406"/>
      <c r="B41" s="406"/>
      <c r="C41" s="406"/>
      <c r="D41" s="406"/>
      <c r="E41" s="406"/>
      <c r="F41" s="406"/>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8"/>
      <c r="AV41" s="398"/>
      <c r="AW41" s="398"/>
      <c r="AX41" s="398"/>
      <c r="AY41" s="398"/>
      <c r="AZ41" s="398"/>
      <c r="BA41" s="398"/>
      <c r="BB41" s="398"/>
      <c r="BC41" s="398"/>
      <c r="BD41" s="398"/>
      <c r="BE41" s="398"/>
      <c r="BF41" s="398"/>
      <c r="BG41" s="398"/>
      <c r="BH41" s="398"/>
      <c r="BI41" s="398"/>
      <c r="BJ41" s="398"/>
      <c r="BK41" s="398"/>
      <c r="BL41" s="398"/>
      <c r="BM41" s="398"/>
      <c r="BN41" s="398"/>
      <c r="BO41" s="398"/>
      <c r="BP41" s="398"/>
      <c r="BQ41" s="398"/>
      <c r="BR41" s="398"/>
      <c r="BS41" s="398"/>
      <c r="BT41" s="398"/>
      <c r="BU41" s="398"/>
      <c r="BV41" s="398"/>
      <c r="BW41" s="398"/>
      <c r="BX41" s="398"/>
      <c r="BY41" s="398"/>
      <c r="BZ41" s="398"/>
      <c r="CA41" s="398"/>
      <c r="CB41" s="398"/>
      <c r="CC41" s="398"/>
      <c r="CD41" s="398"/>
      <c r="CE41" s="398"/>
      <c r="CF41" s="398"/>
      <c r="CG41" s="398"/>
      <c r="CH41" s="398"/>
      <c r="CI41" s="398"/>
      <c r="CJ41" s="398"/>
      <c r="CK41" s="398"/>
      <c r="CL41" s="398"/>
      <c r="CM41" s="398"/>
      <c r="CN41" s="398"/>
      <c r="CO41" s="398"/>
      <c r="CP41" s="398"/>
      <c r="CQ41" s="398"/>
      <c r="CR41" s="398"/>
      <c r="CS41" s="398"/>
      <c r="CT41" s="398"/>
      <c r="CU41" s="398"/>
      <c r="CV41" s="398"/>
      <c r="CW41" s="398"/>
      <c r="CX41" s="398"/>
      <c r="CY41" s="398"/>
      <c r="CZ41" s="398"/>
      <c r="DA41" s="398"/>
      <c r="DB41" s="398"/>
      <c r="DC41" s="398"/>
      <c r="DD41" s="398"/>
      <c r="DE41" s="398"/>
      <c r="DF41" s="398"/>
      <c r="DG41" s="398"/>
      <c r="DH41" s="398"/>
      <c r="DI41" s="398"/>
      <c r="DJ41" s="398"/>
      <c r="DK41" s="398"/>
      <c r="DL41" s="398"/>
      <c r="DM41" s="398"/>
      <c r="DN41" s="398"/>
      <c r="DO41" s="398"/>
      <c r="DP41" s="398"/>
      <c r="DQ41" s="398"/>
      <c r="DR41" s="398"/>
      <c r="DS41" s="398"/>
      <c r="DT41" s="398"/>
      <c r="DU41" s="398"/>
      <c r="DV41" s="398"/>
      <c r="DW41" s="398"/>
      <c r="DX41" s="398"/>
      <c r="DY41" s="398"/>
      <c r="DZ41" s="398"/>
      <c r="EA41" s="398"/>
      <c r="EB41" s="398"/>
      <c r="EC41" s="398"/>
      <c r="ED41" s="398"/>
      <c r="EE41" s="398"/>
      <c r="EF41" s="398"/>
      <c r="EG41" s="398"/>
      <c r="EH41" s="398"/>
      <c r="EI41" s="398"/>
      <c r="EJ41" s="398"/>
      <c r="EK41" s="398"/>
      <c r="EL41" s="398"/>
      <c r="EM41" s="398"/>
      <c r="EN41" s="398"/>
      <c r="EO41" s="398"/>
      <c r="EP41" s="398"/>
      <c r="EQ41" s="398"/>
      <c r="ER41" s="398"/>
      <c r="ES41" s="398"/>
      <c r="ET41" s="398"/>
      <c r="EU41" s="398"/>
      <c r="EV41" s="398"/>
      <c r="EW41" s="398"/>
      <c r="EX41" s="398"/>
      <c r="EY41" s="398"/>
      <c r="EZ41" s="398"/>
      <c r="FA41" s="398"/>
      <c r="FB41" s="398"/>
      <c r="FC41" s="398"/>
      <c r="FD41" s="398"/>
      <c r="FE41" s="398"/>
      <c r="FF41" s="398"/>
      <c r="FG41" s="398"/>
      <c r="FH41" s="398"/>
      <c r="FI41" s="398"/>
      <c r="FJ41" s="398"/>
      <c r="FK41" s="398"/>
      <c r="FL41" s="398"/>
      <c r="FM41" s="398"/>
      <c r="FN41" s="398"/>
      <c r="FO41" s="398"/>
      <c r="FP41" s="398"/>
      <c r="FQ41" s="398"/>
      <c r="FR41" s="398"/>
      <c r="FS41" s="398"/>
      <c r="FT41" s="398"/>
      <c r="FU41" s="398"/>
      <c r="FV41" s="398"/>
      <c r="FW41" s="398"/>
      <c r="FX41" s="398"/>
      <c r="FY41" s="398"/>
      <c r="FZ41" s="398"/>
      <c r="GA41" s="398"/>
      <c r="GB41" s="398"/>
      <c r="GC41" s="398"/>
      <c r="GD41" s="398"/>
      <c r="GE41" s="398"/>
      <c r="GF41" s="398"/>
      <c r="GG41" s="398"/>
      <c r="GH41" s="398"/>
      <c r="GI41" s="398"/>
      <c r="GJ41" s="398"/>
      <c r="GK41" s="398"/>
      <c r="GL41" s="398"/>
      <c r="GM41" s="398"/>
      <c r="GN41" s="398"/>
      <c r="GO41" s="398"/>
      <c r="GP41" s="398"/>
      <c r="GQ41" s="398"/>
      <c r="GR41" s="398"/>
      <c r="GS41" s="398"/>
      <c r="GT41" s="398"/>
      <c r="GU41" s="398"/>
      <c r="GV41" s="398"/>
      <c r="GW41" s="398"/>
      <c r="GX41" s="398"/>
      <c r="GY41" s="398"/>
      <c r="GZ41" s="398"/>
      <c r="HA41" s="398"/>
      <c r="HB41" s="398"/>
      <c r="HC41" s="398"/>
      <c r="HD41" s="398"/>
      <c r="HE41" s="398"/>
      <c r="HF41" s="398"/>
      <c r="HG41" s="398"/>
      <c r="HH41" s="398"/>
      <c r="HI41" s="398"/>
      <c r="HJ41" s="398"/>
      <c r="HK41" s="398"/>
      <c r="HL41" s="398"/>
      <c r="HM41" s="398"/>
      <c r="HN41" s="398"/>
      <c r="HO41" s="398"/>
      <c r="HP41" s="398"/>
      <c r="HQ41" s="398"/>
      <c r="HR41" s="398"/>
      <c r="HS41" s="398"/>
      <c r="HT41" s="398"/>
      <c r="HU41" s="398"/>
      <c r="HV41" s="398"/>
      <c r="HW41" s="398"/>
      <c r="HX41" s="398"/>
      <c r="HY41" s="398"/>
      <c r="HZ41" s="398"/>
      <c r="IA41" s="398"/>
      <c r="IB41" s="398"/>
      <c r="IC41" s="398"/>
      <c r="ID41" s="398"/>
      <c r="IE41" s="398"/>
      <c r="IF41" s="398"/>
      <c r="IG41" s="398"/>
      <c r="IH41" s="398"/>
      <c r="II41" s="398"/>
      <c r="IJ41" s="398"/>
      <c r="IK41" s="398"/>
      <c r="IL41" s="398"/>
      <c r="IM41" s="398"/>
      <c r="IN41" s="398"/>
      <c r="IO41" s="398"/>
      <c r="IP41" s="398"/>
      <c r="IQ41" s="398"/>
      <c r="IR41" s="398"/>
      <c r="IS41" s="398"/>
      <c r="IT41" s="398"/>
      <c r="IU41" s="398"/>
      <c r="IV41" s="398"/>
    </row>
    <row r="42" customFormat="false" ht="12" hidden="false" customHeight="false" outlineLevel="0" collapsed="false">
      <c r="A42" s="406"/>
      <c r="B42" s="406"/>
      <c r="C42" s="406"/>
      <c r="D42" s="406"/>
      <c r="E42" s="406"/>
      <c r="F42" s="406"/>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398"/>
      <c r="BG42" s="398"/>
      <c r="BH42" s="398"/>
      <c r="BI42" s="398"/>
      <c r="BJ42" s="398"/>
      <c r="BK42" s="398"/>
      <c r="BL42" s="398"/>
      <c r="BM42" s="398"/>
      <c r="BN42" s="398"/>
      <c r="BO42" s="398"/>
      <c r="BP42" s="398"/>
      <c r="BQ42" s="398"/>
      <c r="BR42" s="398"/>
      <c r="BS42" s="398"/>
      <c r="BT42" s="398"/>
      <c r="BU42" s="398"/>
      <c r="BV42" s="398"/>
      <c r="BW42" s="398"/>
      <c r="BX42" s="398"/>
      <c r="BY42" s="398"/>
      <c r="BZ42" s="398"/>
      <c r="CA42" s="398"/>
      <c r="CB42" s="398"/>
      <c r="CC42" s="398"/>
      <c r="CD42" s="398"/>
      <c r="CE42" s="398"/>
      <c r="CF42" s="398"/>
      <c r="CG42" s="398"/>
      <c r="CH42" s="398"/>
      <c r="CI42" s="398"/>
      <c r="CJ42" s="398"/>
      <c r="CK42" s="398"/>
      <c r="CL42" s="398"/>
      <c r="CM42" s="398"/>
      <c r="CN42" s="398"/>
      <c r="CO42" s="398"/>
      <c r="CP42" s="398"/>
      <c r="CQ42" s="398"/>
      <c r="CR42" s="398"/>
      <c r="CS42" s="398"/>
      <c r="CT42" s="398"/>
      <c r="CU42" s="398"/>
      <c r="CV42" s="398"/>
      <c r="CW42" s="398"/>
      <c r="CX42" s="398"/>
      <c r="CY42" s="398"/>
      <c r="CZ42" s="398"/>
      <c r="DA42" s="398"/>
      <c r="DB42" s="398"/>
      <c r="DC42" s="398"/>
      <c r="DD42" s="398"/>
      <c r="DE42" s="398"/>
      <c r="DF42" s="398"/>
      <c r="DG42" s="398"/>
      <c r="DH42" s="398"/>
      <c r="DI42" s="398"/>
      <c r="DJ42" s="398"/>
      <c r="DK42" s="398"/>
      <c r="DL42" s="398"/>
      <c r="DM42" s="398"/>
      <c r="DN42" s="398"/>
      <c r="DO42" s="398"/>
      <c r="DP42" s="398"/>
      <c r="DQ42" s="398"/>
      <c r="DR42" s="398"/>
      <c r="DS42" s="398"/>
      <c r="DT42" s="398"/>
      <c r="DU42" s="398"/>
      <c r="DV42" s="398"/>
      <c r="DW42" s="398"/>
      <c r="DX42" s="398"/>
      <c r="DY42" s="398"/>
      <c r="DZ42" s="398"/>
      <c r="EA42" s="398"/>
      <c r="EB42" s="398"/>
      <c r="EC42" s="398"/>
      <c r="ED42" s="398"/>
      <c r="EE42" s="398"/>
      <c r="EF42" s="398"/>
      <c r="EG42" s="398"/>
      <c r="EH42" s="398"/>
      <c r="EI42" s="398"/>
      <c r="EJ42" s="398"/>
      <c r="EK42" s="398"/>
      <c r="EL42" s="398"/>
      <c r="EM42" s="398"/>
      <c r="EN42" s="398"/>
      <c r="EO42" s="398"/>
      <c r="EP42" s="398"/>
      <c r="EQ42" s="398"/>
      <c r="ER42" s="398"/>
      <c r="ES42" s="398"/>
      <c r="ET42" s="398"/>
      <c r="EU42" s="398"/>
      <c r="EV42" s="398"/>
      <c r="EW42" s="398"/>
      <c r="EX42" s="398"/>
      <c r="EY42" s="398"/>
      <c r="EZ42" s="398"/>
      <c r="FA42" s="398"/>
      <c r="FB42" s="398"/>
      <c r="FC42" s="398"/>
      <c r="FD42" s="398"/>
      <c r="FE42" s="398"/>
      <c r="FF42" s="398"/>
      <c r="FG42" s="398"/>
      <c r="FH42" s="398"/>
      <c r="FI42" s="398"/>
      <c r="FJ42" s="398"/>
      <c r="FK42" s="398"/>
      <c r="FL42" s="398"/>
      <c r="FM42" s="398"/>
      <c r="FN42" s="398"/>
      <c r="FO42" s="398"/>
      <c r="FP42" s="398"/>
      <c r="FQ42" s="398"/>
      <c r="FR42" s="398"/>
      <c r="FS42" s="398"/>
      <c r="FT42" s="398"/>
      <c r="FU42" s="398"/>
      <c r="FV42" s="398"/>
      <c r="FW42" s="398"/>
      <c r="FX42" s="398"/>
      <c r="FY42" s="398"/>
      <c r="FZ42" s="398"/>
      <c r="GA42" s="398"/>
      <c r="GB42" s="398"/>
      <c r="GC42" s="398"/>
      <c r="GD42" s="398"/>
      <c r="GE42" s="398"/>
      <c r="GF42" s="398"/>
      <c r="GG42" s="398"/>
      <c r="GH42" s="398"/>
      <c r="GI42" s="398"/>
      <c r="GJ42" s="398"/>
      <c r="GK42" s="398"/>
      <c r="GL42" s="398"/>
      <c r="GM42" s="398"/>
      <c r="GN42" s="398"/>
      <c r="GO42" s="398"/>
      <c r="GP42" s="398"/>
      <c r="GQ42" s="398"/>
      <c r="GR42" s="398"/>
      <c r="GS42" s="398"/>
      <c r="GT42" s="398"/>
      <c r="GU42" s="398"/>
      <c r="GV42" s="398"/>
      <c r="GW42" s="398"/>
      <c r="GX42" s="398"/>
      <c r="GY42" s="398"/>
      <c r="GZ42" s="398"/>
      <c r="HA42" s="398"/>
      <c r="HB42" s="398"/>
      <c r="HC42" s="398"/>
      <c r="HD42" s="398"/>
      <c r="HE42" s="398"/>
      <c r="HF42" s="398"/>
      <c r="HG42" s="398"/>
      <c r="HH42" s="398"/>
      <c r="HI42" s="398"/>
      <c r="HJ42" s="398"/>
      <c r="HK42" s="398"/>
      <c r="HL42" s="398"/>
      <c r="HM42" s="398"/>
      <c r="HN42" s="398"/>
      <c r="HO42" s="398"/>
      <c r="HP42" s="398"/>
      <c r="HQ42" s="398"/>
      <c r="HR42" s="398"/>
      <c r="HS42" s="398"/>
      <c r="HT42" s="398"/>
      <c r="HU42" s="398"/>
      <c r="HV42" s="398"/>
      <c r="HW42" s="398"/>
      <c r="HX42" s="398"/>
      <c r="HY42" s="398"/>
      <c r="HZ42" s="398"/>
      <c r="IA42" s="398"/>
      <c r="IB42" s="398"/>
      <c r="IC42" s="398"/>
      <c r="ID42" s="398"/>
      <c r="IE42" s="398"/>
      <c r="IF42" s="398"/>
      <c r="IG42" s="398"/>
      <c r="IH42" s="398"/>
      <c r="II42" s="398"/>
      <c r="IJ42" s="398"/>
      <c r="IK42" s="398"/>
      <c r="IL42" s="398"/>
      <c r="IM42" s="398"/>
      <c r="IN42" s="398"/>
      <c r="IO42" s="398"/>
      <c r="IP42" s="398"/>
      <c r="IQ42" s="398"/>
      <c r="IR42" s="398"/>
      <c r="IS42" s="398"/>
      <c r="IT42" s="398"/>
      <c r="IU42" s="398"/>
      <c r="IV42" s="398"/>
    </row>
    <row r="43" customFormat="false" ht="12" hidden="false" customHeight="false" outlineLevel="0" collapsed="false">
      <c r="A43" s="406"/>
      <c r="B43" s="406"/>
      <c r="C43" s="406"/>
      <c r="D43" s="406"/>
      <c r="E43" s="406"/>
      <c r="F43" s="406"/>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8"/>
      <c r="AV43" s="398"/>
      <c r="AW43" s="398"/>
      <c r="AX43" s="398"/>
      <c r="AY43" s="398"/>
      <c r="AZ43" s="398"/>
      <c r="BA43" s="398"/>
      <c r="BB43" s="398"/>
      <c r="BC43" s="398"/>
      <c r="BD43" s="398"/>
      <c r="BE43" s="398"/>
      <c r="BF43" s="398"/>
      <c r="BG43" s="398"/>
      <c r="BH43" s="398"/>
      <c r="BI43" s="398"/>
      <c r="BJ43" s="398"/>
      <c r="BK43" s="398"/>
      <c r="BL43" s="398"/>
      <c r="BM43" s="398"/>
      <c r="BN43" s="398"/>
      <c r="BO43" s="398"/>
      <c r="BP43" s="398"/>
      <c r="BQ43" s="398"/>
      <c r="BR43" s="398"/>
      <c r="BS43" s="398"/>
      <c r="BT43" s="398"/>
      <c r="BU43" s="398"/>
      <c r="BV43" s="398"/>
      <c r="BW43" s="398"/>
      <c r="BX43" s="398"/>
      <c r="BY43" s="398"/>
      <c r="BZ43" s="398"/>
      <c r="CA43" s="398"/>
      <c r="CB43" s="398"/>
      <c r="CC43" s="398"/>
      <c r="CD43" s="398"/>
      <c r="CE43" s="398"/>
      <c r="CF43" s="398"/>
      <c r="CG43" s="398"/>
      <c r="CH43" s="398"/>
      <c r="CI43" s="398"/>
      <c r="CJ43" s="398"/>
      <c r="CK43" s="398"/>
      <c r="CL43" s="398"/>
      <c r="CM43" s="398"/>
      <c r="CN43" s="398"/>
      <c r="CO43" s="398"/>
      <c r="CP43" s="398"/>
      <c r="CQ43" s="398"/>
      <c r="CR43" s="398"/>
      <c r="CS43" s="398"/>
      <c r="CT43" s="398"/>
      <c r="CU43" s="398"/>
      <c r="CV43" s="398"/>
      <c r="CW43" s="398"/>
      <c r="CX43" s="398"/>
      <c r="CY43" s="398"/>
      <c r="CZ43" s="398"/>
      <c r="DA43" s="398"/>
      <c r="DB43" s="398"/>
      <c r="DC43" s="398"/>
      <c r="DD43" s="398"/>
      <c r="DE43" s="398"/>
      <c r="DF43" s="398"/>
      <c r="DG43" s="398"/>
      <c r="DH43" s="398"/>
      <c r="DI43" s="398"/>
      <c r="DJ43" s="398"/>
      <c r="DK43" s="398"/>
      <c r="DL43" s="398"/>
      <c r="DM43" s="398"/>
      <c r="DN43" s="398"/>
      <c r="DO43" s="398"/>
      <c r="DP43" s="398"/>
      <c r="DQ43" s="398"/>
      <c r="DR43" s="398"/>
      <c r="DS43" s="398"/>
      <c r="DT43" s="398"/>
      <c r="DU43" s="398"/>
      <c r="DV43" s="398"/>
      <c r="DW43" s="398"/>
      <c r="DX43" s="398"/>
      <c r="DY43" s="398"/>
      <c r="DZ43" s="398"/>
      <c r="EA43" s="398"/>
      <c r="EB43" s="398"/>
      <c r="EC43" s="398"/>
      <c r="ED43" s="398"/>
      <c r="EE43" s="398"/>
      <c r="EF43" s="398"/>
      <c r="EG43" s="398"/>
      <c r="EH43" s="398"/>
      <c r="EI43" s="398"/>
      <c r="EJ43" s="398"/>
      <c r="EK43" s="398"/>
      <c r="EL43" s="398"/>
      <c r="EM43" s="398"/>
      <c r="EN43" s="398"/>
      <c r="EO43" s="398"/>
      <c r="EP43" s="398"/>
      <c r="EQ43" s="398"/>
      <c r="ER43" s="398"/>
      <c r="ES43" s="398"/>
      <c r="ET43" s="398"/>
      <c r="EU43" s="398"/>
      <c r="EV43" s="398"/>
      <c r="EW43" s="398"/>
      <c r="EX43" s="398"/>
      <c r="EY43" s="398"/>
      <c r="EZ43" s="398"/>
      <c r="FA43" s="398"/>
      <c r="FB43" s="398"/>
      <c r="FC43" s="398"/>
      <c r="FD43" s="398"/>
      <c r="FE43" s="398"/>
      <c r="FF43" s="398"/>
      <c r="FG43" s="398"/>
      <c r="FH43" s="398"/>
      <c r="FI43" s="398"/>
      <c r="FJ43" s="398"/>
      <c r="FK43" s="398"/>
      <c r="FL43" s="398"/>
      <c r="FM43" s="398"/>
      <c r="FN43" s="398"/>
      <c r="FO43" s="398"/>
      <c r="FP43" s="398"/>
      <c r="FQ43" s="398"/>
      <c r="FR43" s="398"/>
      <c r="FS43" s="398"/>
      <c r="FT43" s="398"/>
      <c r="FU43" s="398"/>
      <c r="FV43" s="398"/>
      <c r="FW43" s="398"/>
      <c r="FX43" s="398"/>
      <c r="FY43" s="398"/>
      <c r="FZ43" s="398"/>
      <c r="GA43" s="398"/>
      <c r="GB43" s="398"/>
      <c r="GC43" s="398"/>
      <c r="GD43" s="398"/>
      <c r="GE43" s="398"/>
      <c r="GF43" s="398"/>
      <c r="GG43" s="398"/>
      <c r="GH43" s="398"/>
      <c r="GI43" s="398"/>
      <c r="GJ43" s="398"/>
      <c r="GK43" s="398"/>
      <c r="GL43" s="398"/>
      <c r="GM43" s="398"/>
      <c r="GN43" s="398"/>
      <c r="GO43" s="398"/>
      <c r="GP43" s="398"/>
      <c r="GQ43" s="398"/>
      <c r="GR43" s="398"/>
      <c r="GS43" s="398"/>
      <c r="GT43" s="398"/>
      <c r="GU43" s="398"/>
      <c r="GV43" s="398"/>
      <c r="GW43" s="398"/>
      <c r="GX43" s="398"/>
      <c r="GY43" s="398"/>
      <c r="GZ43" s="398"/>
      <c r="HA43" s="398"/>
      <c r="HB43" s="398"/>
      <c r="HC43" s="398"/>
      <c r="HD43" s="398"/>
      <c r="HE43" s="398"/>
      <c r="HF43" s="398"/>
      <c r="HG43" s="398"/>
      <c r="HH43" s="398"/>
      <c r="HI43" s="398"/>
      <c r="HJ43" s="398"/>
      <c r="HK43" s="398"/>
      <c r="HL43" s="398"/>
      <c r="HM43" s="398"/>
      <c r="HN43" s="398"/>
      <c r="HO43" s="398"/>
      <c r="HP43" s="398"/>
      <c r="HQ43" s="398"/>
      <c r="HR43" s="398"/>
      <c r="HS43" s="398"/>
      <c r="HT43" s="398"/>
      <c r="HU43" s="398"/>
      <c r="HV43" s="398"/>
      <c r="HW43" s="398"/>
      <c r="HX43" s="398"/>
      <c r="HY43" s="398"/>
      <c r="HZ43" s="398"/>
      <c r="IA43" s="398"/>
      <c r="IB43" s="398"/>
      <c r="IC43" s="398"/>
      <c r="ID43" s="398"/>
      <c r="IE43" s="398"/>
      <c r="IF43" s="398"/>
      <c r="IG43" s="398"/>
      <c r="IH43" s="398"/>
      <c r="II43" s="398"/>
      <c r="IJ43" s="398"/>
      <c r="IK43" s="398"/>
      <c r="IL43" s="398"/>
      <c r="IM43" s="398"/>
      <c r="IN43" s="398"/>
      <c r="IO43" s="398"/>
      <c r="IP43" s="398"/>
      <c r="IQ43" s="398"/>
      <c r="IR43" s="398"/>
      <c r="IS43" s="398"/>
      <c r="IT43" s="398"/>
      <c r="IU43" s="398"/>
      <c r="IV43" s="398"/>
    </row>
    <row r="44" customFormat="false" ht="12" hidden="false" customHeight="false" outlineLevel="0" collapsed="false">
      <c r="A44" s="406"/>
      <c r="B44" s="406"/>
      <c r="C44" s="406"/>
      <c r="D44" s="406"/>
      <c r="E44" s="406"/>
      <c r="F44" s="406"/>
      <c r="G44" s="398"/>
      <c r="H44" s="398"/>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8"/>
      <c r="AV44" s="398"/>
      <c r="AW44" s="398"/>
      <c r="AX44" s="398"/>
      <c r="AY44" s="398"/>
      <c r="AZ44" s="398"/>
      <c r="BA44" s="398"/>
      <c r="BB44" s="398"/>
      <c r="BC44" s="398"/>
      <c r="BD44" s="398"/>
      <c r="BE44" s="398"/>
      <c r="BF44" s="398"/>
      <c r="BG44" s="398"/>
      <c r="BH44" s="398"/>
      <c r="BI44" s="398"/>
      <c r="BJ44" s="398"/>
      <c r="BK44" s="398"/>
      <c r="BL44" s="398"/>
      <c r="BM44" s="398"/>
      <c r="BN44" s="398"/>
      <c r="BO44" s="398"/>
      <c r="BP44" s="398"/>
      <c r="BQ44" s="398"/>
      <c r="BR44" s="398"/>
      <c r="BS44" s="398"/>
      <c r="BT44" s="398"/>
      <c r="BU44" s="398"/>
      <c r="BV44" s="398"/>
      <c r="BW44" s="398"/>
      <c r="BX44" s="398"/>
      <c r="BY44" s="398"/>
      <c r="BZ44" s="398"/>
      <c r="CA44" s="398"/>
      <c r="CB44" s="398"/>
      <c r="CC44" s="398"/>
      <c r="CD44" s="398"/>
      <c r="CE44" s="398"/>
      <c r="CF44" s="398"/>
      <c r="CG44" s="398"/>
      <c r="CH44" s="398"/>
      <c r="CI44" s="398"/>
      <c r="CJ44" s="398"/>
      <c r="CK44" s="398"/>
      <c r="CL44" s="398"/>
      <c r="CM44" s="398"/>
      <c r="CN44" s="398"/>
      <c r="CO44" s="398"/>
      <c r="CP44" s="398"/>
      <c r="CQ44" s="398"/>
      <c r="CR44" s="398"/>
      <c r="CS44" s="398"/>
      <c r="CT44" s="398"/>
      <c r="CU44" s="398"/>
      <c r="CV44" s="398"/>
      <c r="CW44" s="398"/>
      <c r="CX44" s="398"/>
      <c r="CY44" s="398"/>
      <c r="CZ44" s="398"/>
      <c r="DA44" s="398"/>
      <c r="DB44" s="398"/>
      <c r="DC44" s="398"/>
      <c r="DD44" s="398"/>
      <c r="DE44" s="398"/>
      <c r="DF44" s="398"/>
      <c r="DG44" s="398"/>
      <c r="DH44" s="398"/>
      <c r="DI44" s="398"/>
      <c r="DJ44" s="398"/>
      <c r="DK44" s="398"/>
      <c r="DL44" s="398"/>
      <c r="DM44" s="398"/>
      <c r="DN44" s="398"/>
      <c r="DO44" s="398"/>
      <c r="DP44" s="398"/>
      <c r="DQ44" s="398"/>
      <c r="DR44" s="398"/>
      <c r="DS44" s="398"/>
      <c r="DT44" s="398"/>
      <c r="DU44" s="398"/>
      <c r="DV44" s="398"/>
      <c r="DW44" s="398"/>
      <c r="DX44" s="398"/>
      <c r="DY44" s="398"/>
      <c r="DZ44" s="398"/>
      <c r="EA44" s="398"/>
      <c r="EB44" s="398"/>
      <c r="EC44" s="398"/>
      <c r="ED44" s="398"/>
      <c r="EE44" s="398"/>
      <c r="EF44" s="398"/>
      <c r="EG44" s="398"/>
      <c r="EH44" s="398"/>
      <c r="EI44" s="398"/>
      <c r="EJ44" s="398"/>
      <c r="EK44" s="398"/>
      <c r="EL44" s="398"/>
      <c r="EM44" s="398"/>
      <c r="EN44" s="398"/>
      <c r="EO44" s="398"/>
      <c r="EP44" s="398"/>
      <c r="EQ44" s="398"/>
      <c r="ER44" s="398"/>
      <c r="ES44" s="398"/>
      <c r="ET44" s="398"/>
      <c r="EU44" s="398"/>
      <c r="EV44" s="398"/>
      <c r="EW44" s="398"/>
      <c r="EX44" s="398"/>
      <c r="EY44" s="398"/>
      <c r="EZ44" s="398"/>
      <c r="FA44" s="398"/>
      <c r="FB44" s="398"/>
      <c r="FC44" s="398"/>
      <c r="FD44" s="398"/>
      <c r="FE44" s="398"/>
      <c r="FF44" s="398"/>
      <c r="FG44" s="398"/>
      <c r="FH44" s="398"/>
      <c r="FI44" s="398"/>
      <c r="FJ44" s="398"/>
      <c r="FK44" s="398"/>
      <c r="FL44" s="398"/>
      <c r="FM44" s="398"/>
      <c r="FN44" s="398"/>
      <c r="FO44" s="398"/>
      <c r="FP44" s="398"/>
      <c r="FQ44" s="398"/>
      <c r="FR44" s="398"/>
      <c r="FS44" s="398"/>
      <c r="FT44" s="398"/>
      <c r="FU44" s="398"/>
      <c r="FV44" s="398"/>
      <c r="FW44" s="398"/>
      <c r="FX44" s="398"/>
      <c r="FY44" s="398"/>
      <c r="FZ44" s="398"/>
      <c r="GA44" s="398"/>
      <c r="GB44" s="398"/>
      <c r="GC44" s="398"/>
      <c r="GD44" s="398"/>
      <c r="GE44" s="398"/>
      <c r="GF44" s="398"/>
      <c r="GG44" s="398"/>
      <c r="GH44" s="398"/>
      <c r="GI44" s="398"/>
      <c r="GJ44" s="398"/>
      <c r="GK44" s="398"/>
      <c r="GL44" s="398"/>
      <c r="GM44" s="398"/>
      <c r="GN44" s="398"/>
      <c r="GO44" s="398"/>
      <c r="GP44" s="398"/>
      <c r="GQ44" s="398"/>
      <c r="GR44" s="398"/>
      <c r="GS44" s="398"/>
      <c r="GT44" s="398"/>
      <c r="GU44" s="398"/>
      <c r="GV44" s="398"/>
      <c r="GW44" s="398"/>
      <c r="GX44" s="398"/>
      <c r="GY44" s="398"/>
      <c r="GZ44" s="398"/>
      <c r="HA44" s="398"/>
      <c r="HB44" s="398"/>
      <c r="HC44" s="398"/>
      <c r="HD44" s="398"/>
      <c r="HE44" s="398"/>
      <c r="HF44" s="398"/>
      <c r="HG44" s="398"/>
      <c r="HH44" s="398"/>
      <c r="HI44" s="398"/>
      <c r="HJ44" s="398"/>
      <c r="HK44" s="398"/>
      <c r="HL44" s="398"/>
      <c r="HM44" s="398"/>
      <c r="HN44" s="398"/>
      <c r="HO44" s="398"/>
      <c r="HP44" s="398"/>
      <c r="HQ44" s="398"/>
      <c r="HR44" s="398"/>
      <c r="HS44" s="398"/>
      <c r="HT44" s="398"/>
      <c r="HU44" s="398"/>
      <c r="HV44" s="398"/>
      <c r="HW44" s="398"/>
      <c r="HX44" s="398"/>
      <c r="HY44" s="398"/>
      <c r="HZ44" s="398"/>
      <c r="IA44" s="398"/>
      <c r="IB44" s="398"/>
      <c r="IC44" s="398"/>
      <c r="ID44" s="398"/>
      <c r="IE44" s="398"/>
      <c r="IF44" s="398"/>
      <c r="IG44" s="398"/>
      <c r="IH44" s="398"/>
      <c r="II44" s="398"/>
      <c r="IJ44" s="398"/>
      <c r="IK44" s="398"/>
      <c r="IL44" s="398"/>
      <c r="IM44" s="398"/>
      <c r="IN44" s="398"/>
      <c r="IO44" s="398"/>
      <c r="IP44" s="398"/>
      <c r="IQ44" s="398"/>
      <c r="IR44" s="398"/>
      <c r="IS44" s="398"/>
      <c r="IT44" s="398"/>
      <c r="IU44" s="398"/>
      <c r="IV44" s="398"/>
    </row>
    <row r="45" customFormat="false" ht="12" hidden="false" customHeight="false" outlineLevel="0" collapsed="false">
      <c r="A45" s="406"/>
      <c r="B45" s="406"/>
      <c r="C45" s="406"/>
      <c r="D45" s="406"/>
      <c r="E45" s="406"/>
      <c r="F45" s="406"/>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c r="BH45" s="398"/>
      <c r="BI45" s="398"/>
      <c r="BJ45" s="398"/>
      <c r="BK45" s="398"/>
      <c r="BL45" s="398"/>
      <c r="BM45" s="398"/>
      <c r="BN45" s="398"/>
      <c r="BO45" s="398"/>
      <c r="BP45" s="398"/>
      <c r="BQ45" s="398"/>
      <c r="BR45" s="398"/>
      <c r="BS45" s="398"/>
      <c r="BT45" s="398"/>
      <c r="BU45" s="398"/>
      <c r="BV45" s="398"/>
      <c r="BW45" s="398"/>
      <c r="BX45" s="398"/>
      <c r="BY45" s="398"/>
      <c r="BZ45" s="398"/>
      <c r="CA45" s="398"/>
      <c r="CB45" s="398"/>
      <c r="CC45" s="398"/>
      <c r="CD45" s="398"/>
      <c r="CE45" s="398"/>
      <c r="CF45" s="398"/>
      <c r="CG45" s="398"/>
      <c r="CH45" s="398"/>
      <c r="CI45" s="398"/>
      <c r="CJ45" s="398"/>
      <c r="CK45" s="398"/>
      <c r="CL45" s="398"/>
      <c r="CM45" s="398"/>
      <c r="CN45" s="398"/>
      <c r="CO45" s="398"/>
      <c r="CP45" s="398"/>
      <c r="CQ45" s="398"/>
      <c r="CR45" s="398"/>
      <c r="CS45" s="398"/>
      <c r="CT45" s="398"/>
      <c r="CU45" s="398"/>
      <c r="CV45" s="398"/>
      <c r="CW45" s="398"/>
      <c r="CX45" s="398"/>
      <c r="CY45" s="398"/>
      <c r="CZ45" s="398"/>
      <c r="DA45" s="398"/>
      <c r="DB45" s="398"/>
      <c r="DC45" s="398"/>
      <c r="DD45" s="398"/>
      <c r="DE45" s="398"/>
      <c r="DF45" s="398"/>
      <c r="DG45" s="398"/>
      <c r="DH45" s="398"/>
      <c r="DI45" s="398"/>
      <c r="DJ45" s="398"/>
      <c r="DK45" s="398"/>
      <c r="DL45" s="398"/>
      <c r="DM45" s="398"/>
      <c r="DN45" s="398"/>
      <c r="DO45" s="398"/>
      <c r="DP45" s="398"/>
      <c r="DQ45" s="398"/>
      <c r="DR45" s="398"/>
      <c r="DS45" s="398"/>
      <c r="DT45" s="398"/>
      <c r="DU45" s="398"/>
      <c r="DV45" s="398"/>
      <c r="DW45" s="398"/>
      <c r="DX45" s="398"/>
      <c r="DY45" s="398"/>
      <c r="DZ45" s="398"/>
      <c r="EA45" s="398"/>
      <c r="EB45" s="398"/>
      <c r="EC45" s="398"/>
      <c r="ED45" s="398"/>
      <c r="EE45" s="398"/>
      <c r="EF45" s="398"/>
      <c r="EG45" s="398"/>
      <c r="EH45" s="398"/>
      <c r="EI45" s="398"/>
      <c r="EJ45" s="398"/>
      <c r="EK45" s="398"/>
      <c r="EL45" s="398"/>
      <c r="EM45" s="398"/>
      <c r="EN45" s="398"/>
      <c r="EO45" s="398"/>
      <c r="EP45" s="398"/>
      <c r="EQ45" s="398"/>
      <c r="ER45" s="398"/>
      <c r="ES45" s="398"/>
      <c r="ET45" s="398"/>
      <c r="EU45" s="398"/>
      <c r="EV45" s="398"/>
      <c r="EW45" s="398"/>
      <c r="EX45" s="398"/>
      <c r="EY45" s="398"/>
      <c r="EZ45" s="398"/>
      <c r="FA45" s="398"/>
      <c r="FB45" s="398"/>
      <c r="FC45" s="398"/>
      <c r="FD45" s="398"/>
      <c r="FE45" s="398"/>
      <c r="FF45" s="398"/>
      <c r="FG45" s="398"/>
      <c r="FH45" s="398"/>
      <c r="FI45" s="398"/>
      <c r="FJ45" s="398"/>
      <c r="FK45" s="398"/>
      <c r="FL45" s="398"/>
      <c r="FM45" s="398"/>
      <c r="FN45" s="398"/>
      <c r="FO45" s="398"/>
      <c r="FP45" s="398"/>
      <c r="FQ45" s="398"/>
      <c r="FR45" s="398"/>
      <c r="FS45" s="398"/>
      <c r="FT45" s="398"/>
      <c r="FU45" s="398"/>
      <c r="FV45" s="398"/>
      <c r="FW45" s="398"/>
      <c r="FX45" s="398"/>
      <c r="FY45" s="398"/>
      <c r="FZ45" s="398"/>
      <c r="GA45" s="398"/>
      <c r="GB45" s="398"/>
      <c r="GC45" s="398"/>
      <c r="GD45" s="398"/>
      <c r="GE45" s="398"/>
      <c r="GF45" s="398"/>
      <c r="GG45" s="398"/>
      <c r="GH45" s="398"/>
      <c r="GI45" s="398"/>
      <c r="GJ45" s="398"/>
      <c r="GK45" s="398"/>
      <c r="GL45" s="398"/>
      <c r="GM45" s="398"/>
      <c r="GN45" s="398"/>
      <c r="GO45" s="398"/>
      <c r="GP45" s="398"/>
      <c r="GQ45" s="398"/>
      <c r="GR45" s="398"/>
      <c r="GS45" s="398"/>
      <c r="GT45" s="398"/>
      <c r="GU45" s="398"/>
      <c r="GV45" s="398"/>
      <c r="GW45" s="398"/>
      <c r="GX45" s="398"/>
      <c r="GY45" s="398"/>
      <c r="GZ45" s="398"/>
      <c r="HA45" s="398"/>
      <c r="HB45" s="398"/>
      <c r="HC45" s="398"/>
      <c r="HD45" s="398"/>
      <c r="HE45" s="398"/>
      <c r="HF45" s="398"/>
      <c r="HG45" s="398"/>
      <c r="HH45" s="398"/>
      <c r="HI45" s="398"/>
      <c r="HJ45" s="398"/>
      <c r="HK45" s="398"/>
      <c r="HL45" s="398"/>
      <c r="HM45" s="398"/>
      <c r="HN45" s="398"/>
      <c r="HO45" s="398"/>
      <c r="HP45" s="398"/>
      <c r="HQ45" s="398"/>
      <c r="HR45" s="398"/>
      <c r="HS45" s="398"/>
      <c r="HT45" s="398"/>
      <c r="HU45" s="398"/>
      <c r="HV45" s="398"/>
      <c r="HW45" s="398"/>
      <c r="HX45" s="398"/>
      <c r="HY45" s="398"/>
      <c r="HZ45" s="398"/>
      <c r="IA45" s="398"/>
      <c r="IB45" s="398"/>
      <c r="IC45" s="398"/>
      <c r="ID45" s="398"/>
      <c r="IE45" s="398"/>
      <c r="IF45" s="398"/>
      <c r="IG45" s="398"/>
      <c r="IH45" s="398"/>
      <c r="II45" s="398"/>
      <c r="IJ45" s="398"/>
      <c r="IK45" s="398"/>
      <c r="IL45" s="398"/>
      <c r="IM45" s="398"/>
      <c r="IN45" s="398"/>
      <c r="IO45" s="398"/>
      <c r="IP45" s="398"/>
      <c r="IQ45" s="398"/>
      <c r="IR45" s="398"/>
      <c r="IS45" s="398"/>
      <c r="IT45" s="398"/>
      <c r="IU45" s="398"/>
      <c r="IV45" s="398"/>
    </row>
    <row r="46" customFormat="false" ht="12" hidden="false" customHeight="false" outlineLevel="0" collapsed="false">
      <c r="A46" s="406"/>
      <c r="B46" s="406"/>
      <c r="C46" s="406"/>
      <c r="D46" s="406"/>
      <c r="E46" s="406"/>
      <c r="F46" s="406"/>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c r="BH46" s="398"/>
      <c r="BI46" s="398"/>
      <c r="BJ46" s="398"/>
      <c r="BK46" s="398"/>
      <c r="BL46" s="398"/>
      <c r="BM46" s="398"/>
      <c r="BN46" s="398"/>
      <c r="BO46" s="398"/>
      <c r="BP46" s="398"/>
      <c r="BQ46" s="398"/>
      <c r="BR46" s="398"/>
      <c r="BS46" s="398"/>
      <c r="BT46" s="398"/>
      <c r="BU46" s="398"/>
      <c r="BV46" s="398"/>
      <c r="BW46" s="398"/>
      <c r="BX46" s="398"/>
      <c r="BY46" s="398"/>
      <c r="BZ46" s="398"/>
      <c r="CA46" s="398"/>
      <c r="CB46" s="398"/>
      <c r="CC46" s="398"/>
      <c r="CD46" s="398"/>
      <c r="CE46" s="398"/>
      <c r="CF46" s="398"/>
      <c r="CG46" s="398"/>
      <c r="CH46" s="398"/>
      <c r="CI46" s="398"/>
      <c r="CJ46" s="398"/>
      <c r="CK46" s="398"/>
      <c r="CL46" s="398"/>
      <c r="CM46" s="398"/>
      <c r="CN46" s="398"/>
      <c r="CO46" s="398"/>
      <c r="CP46" s="398"/>
      <c r="CQ46" s="398"/>
      <c r="CR46" s="398"/>
      <c r="CS46" s="398"/>
      <c r="CT46" s="398"/>
      <c r="CU46" s="398"/>
      <c r="CV46" s="398"/>
      <c r="CW46" s="398"/>
      <c r="CX46" s="398"/>
      <c r="CY46" s="398"/>
      <c r="CZ46" s="398"/>
      <c r="DA46" s="398"/>
      <c r="DB46" s="398"/>
      <c r="DC46" s="398"/>
      <c r="DD46" s="398"/>
      <c r="DE46" s="398"/>
      <c r="DF46" s="398"/>
      <c r="DG46" s="398"/>
      <c r="DH46" s="398"/>
      <c r="DI46" s="398"/>
      <c r="DJ46" s="398"/>
      <c r="DK46" s="398"/>
      <c r="DL46" s="398"/>
      <c r="DM46" s="398"/>
      <c r="DN46" s="398"/>
      <c r="DO46" s="398"/>
      <c r="DP46" s="398"/>
      <c r="DQ46" s="398"/>
      <c r="DR46" s="398"/>
      <c r="DS46" s="398"/>
      <c r="DT46" s="398"/>
      <c r="DU46" s="398"/>
      <c r="DV46" s="398"/>
      <c r="DW46" s="398"/>
      <c r="DX46" s="398"/>
      <c r="DY46" s="398"/>
      <c r="DZ46" s="398"/>
      <c r="EA46" s="398"/>
      <c r="EB46" s="398"/>
      <c r="EC46" s="398"/>
      <c r="ED46" s="398"/>
      <c r="EE46" s="398"/>
      <c r="EF46" s="398"/>
      <c r="EG46" s="398"/>
      <c r="EH46" s="398"/>
      <c r="EI46" s="398"/>
      <c r="EJ46" s="398"/>
      <c r="EK46" s="398"/>
      <c r="EL46" s="398"/>
      <c r="EM46" s="398"/>
      <c r="EN46" s="398"/>
      <c r="EO46" s="398"/>
      <c r="EP46" s="398"/>
      <c r="EQ46" s="398"/>
      <c r="ER46" s="398"/>
      <c r="ES46" s="398"/>
      <c r="ET46" s="398"/>
      <c r="EU46" s="398"/>
      <c r="EV46" s="398"/>
      <c r="EW46" s="398"/>
      <c r="EX46" s="398"/>
      <c r="EY46" s="398"/>
      <c r="EZ46" s="398"/>
      <c r="FA46" s="398"/>
      <c r="FB46" s="398"/>
      <c r="FC46" s="398"/>
      <c r="FD46" s="398"/>
      <c r="FE46" s="398"/>
      <c r="FF46" s="398"/>
      <c r="FG46" s="398"/>
      <c r="FH46" s="398"/>
      <c r="FI46" s="398"/>
      <c r="FJ46" s="398"/>
      <c r="FK46" s="398"/>
      <c r="FL46" s="398"/>
      <c r="FM46" s="398"/>
      <c r="FN46" s="398"/>
      <c r="FO46" s="398"/>
      <c r="FP46" s="398"/>
      <c r="FQ46" s="398"/>
      <c r="FR46" s="398"/>
      <c r="FS46" s="398"/>
      <c r="FT46" s="398"/>
      <c r="FU46" s="398"/>
      <c r="FV46" s="398"/>
      <c r="FW46" s="398"/>
      <c r="FX46" s="398"/>
      <c r="FY46" s="398"/>
      <c r="FZ46" s="398"/>
      <c r="GA46" s="398"/>
      <c r="GB46" s="398"/>
      <c r="GC46" s="398"/>
      <c r="GD46" s="398"/>
      <c r="GE46" s="398"/>
      <c r="GF46" s="398"/>
      <c r="GG46" s="398"/>
      <c r="GH46" s="398"/>
      <c r="GI46" s="398"/>
      <c r="GJ46" s="398"/>
      <c r="GK46" s="398"/>
      <c r="GL46" s="398"/>
      <c r="GM46" s="398"/>
      <c r="GN46" s="398"/>
      <c r="GO46" s="398"/>
      <c r="GP46" s="398"/>
      <c r="GQ46" s="398"/>
      <c r="GR46" s="398"/>
      <c r="GS46" s="398"/>
      <c r="GT46" s="398"/>
      <c r="GU46" s="398"/>
      <c r="GV46" s="398"/>
      <c r="GW46" s="398"/>
      <c r="GX46" s="398"/>
      <c r="GY46" s="398"/>
      <c r="GZ46" s="398"/>
      <c r="HA46" s="398"/>
      <c r="HB46" s="398"/>
      <c r="HC46" s="398"/>
      <c r="HD46" s="398"/>
      <c r="HE46" s="398"/>
      <c r="HF46" s="398"/>
      <c r="HG46" s="398"/>
      <c r="HH46" s="398"/>
      <c r="HI46" s="398"/>
      <c r="HJ46" s="398"/>
      <c r="HK46" s="398"/>
      <c r="HL46" s="398"/>
      <c r="HM46" s="398"/>
      <c r="HN46" s="398"/>
      <c r="HO46" s="398"/>
      <c r="HP46" s="398"/>
      <c r="HQ46" s="398"/>
      <c r="HR46" s="398"/>
      <c r="HS46" s="398"/>
      <c r="HT46" s="398"/>
      <c r="HU46" s="398"/>
      <c r="HV46" s="398"/>
      <c r="HW46" s="398"/>
      <c r="HX46" s="398"/>
      <c r="HY46" s="398"/>
      <c r="HZ46" s="398"/>
      <c r="IA46" s="398"/>
      <c r="IB46" s="398"/>
      <c r="IC46" s="398"/>
      <c r="ID46" s="398"/>
      <c r="IE46" s="398"/>
      <c r="IF46" s="398"/>
      <c r="IG46" s="398"/>
      <c r="IH46" s="398"/>
      <c r="II46" s="398"/>
      <c r="IJ46" s="398"/>
      <c r="IK46" s="398"/>
      <c r="IL46" s="398"/>
      <c r="IM46" s="398"/>
      <c r="IN46" s="398"/>
      <c r="IO46" s="398"/>
      <c r="IP46" s="398"/>
      <c r="IQ46" s="398"/>
      <c r="IR46" s="398"/>
      <c r="IS46" s="398"/>
      <c r="IT46" s="398"/>
      <c r="IU46" s="398"/>
      <c r="IV46" s="398"/>
    </row>
    <row r="47" customFormat="false" ht="12" hidden="false" customHeight="false" outlineLevel="0" collapsed="false">
      <c r="A47" s="406"/>
      <c r="B47" s="406"/>
      <c r="C47" s="406"/>
      <c r="D47" s="406"/>
      <c r="E47" s="406"/>
      <c r="F47" s="406"/>
      <c r="G47" s="398"/>
      <c r="H47" s="398"/>
      <c r="I47" s="398"/>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98"/>
      <c r="AV47" s="398"/>
      <c r="AW47" s="398"/>
      <c r="AX47" s="398"/>
      <c r="AY47" s="398"/>
      <c r="AZ47" s="398"/>
      <c r="BA47" s="398"/>
      <c r="BB47" s="398"/>
      <c r="BC47" s="398"/>
      <c r="BD47" s="398"/>
      <c r="BE47" s="398"/>
      <c r="BF47" s="398"/>
      <c r="BG47" s="398"/>
      <c r="BH47" s="398"/>
      <c r="BI47" s="398"/>
      <c r="BJ47" s="398"/>
      <c r="BK47" s="398"/>
      <c r="BL47" s="398"/>
      <c r="BM47" s="398"/>
      <c r="BN47" s="398"/>
      <c r="BO47" s="398"/>
      <c r="BP47" s="398"/>
      <c r="BQ47" s="398"/>
      <c r="BR47" s="398"/>
      <c r="BS47" s="398"/>
      <c r="BT47" s="398"/>
      <c r="BU47" s="398"/>
      <c r="BV47" s="398"/>
      <c r="BW47" s="398"/>
      <c r="BX47" s="398"/>
      <c r="BY47" s="398"/>
      <c r="BZ47" s="398"/>
      <c r="CA47" s="398"/>
      <c r="CB47" s="398"/>
      <c r="CC47" s="398"/>
      <c r="CD47" s="398"/>
      <c r="CE47" s="398"/>
      <c r="CF47" s="398"/>
      <c r="CG47" s="398"/>
      <c r="CH47" s="398"/>
      <c r="CI47" s="398"/>
      <c r="CJ47" s="398"/>
      <c r="CK47" s="398"/>
      <c r="CL47" s="398"/>
      <c r="CM47" s="398"/>
      <c r="CN47" s="398"/>
      <c r="CO47" s="398"/>
      <c r="CP47" s="398"/>
      <c r="CQ47" s="398"/>
      <c r="CR47" s="398"/>
      <c r="CS47" s="398"/>
      <c r="CT47" s="398"/>
      <c r="CU47" s="398"/>
      <c r="CV47" s="398"/>
      <c r="CW47" s="398"/>
      <c r="CX47" s="398"/>
      <c r="CY47" s="398"/>
      <c r="CZ47" s="398"/>
      <c r="DA47" s="398"/>
      <c r="DB47" s="398"/>
      <c r="DC47" s="398"/>
      <c r="DD47" s="398"/>
      <c r="DE47" s="398"/>
      <c r="DF47" s="398"/>
      <c r="DG47" s="398"/>
      <c r="DH47" s="398"/>
      <c r="DI47" s="398"/>
      <c r="DJ47" s="398"/>
      <c r="DK47" s="398"/>
      <c r="DL47" s="398"/>
      <c r="DM47" s="398"/>
      <c r="DN47" s="398"/>
      <c r="DO47" s="398"/>
      <c r="DP47" s="398"/>
      <c r="DQ47" s="398"/>
      <c r="DR47" s="398"/>
      <c r="DS47" s="398"/>
      <c r="DT47" s="398"/>
      <c r="DU47" s="398"/>
      <c r="DV47" s="398"/>
      <c r="DW47" s="398"/>
      <c r="DX47" s="398"/>
      <c r="DY47" s="398"/>
      <c r="DZ47" s="398"/>
      <c r="EA47" s="398"/>
      <c r="EB47" s="398"/>
      <c r="EC47" s="398"/>
      <c r="ED47" s="398"/>
      <c r="EE47" s="398"/>
      <c r="EF47" s="398"/>
      <c r="EG47" s="398"/>
      <c r="EH47" s="398"/>
      <c r="EI47" s="398"/>
      <c r="EJ47" s="398"/>
      <c r="EK47" s="398"/>
      <c r="EL47" s="398"/>
      <c r="EM47" s="398"/>
      <c r="EN47" s="398"/>
      <c r="EO47" s="398"/>
      <c r="EP47" s="398"/>
      <c r="EQ47" s="398"/>
      <c r="ER47" s="398"/>
      <c r="ES47" s="398"/>
      <c r="ET47" s="398"/>
      <c r="EU47" s="398"/>
      <c r="EV47" s="398"/>
      <c r="EW47" s="398"/>
      <c r="EX47" s="398"/>
      <c r="EY47" s="398"/>
      <c r="EZ47" s="398"/>
      <c r="FA47" s="398"/>
      <c r="FB47" s="398"/>
      <c r="FC47" s="398"/>
      <c r="FD47" s="398"/>
      <c r="FE47" s="398"/>
      <c r="FF47" s="398"/>
      <c r="FG47" s="398"/>
      <c r="FH47" s="398"/>
      <c r="FI47" s="398"/>
      <c r="FJ47" s="398"/>
      <c r="FK47" s="398"/>
      <c r="FL47" s="398"/>
      <c r="FM47" s="398"/>
      <c r="FN47" s="398"/>
      <c r="FO47" s="398"/>
      <c r="FP47" s="398"/>
      <c r="FQ47" s="398"/>
      <c r="FR47" s="398"/>
      <c r="FS47" s="398"/>
      <c r="FT47" s="398"/>
      <c r="FU47" s="398"/>
      <c r="FV47" s="398"/>
      <c r="FW47" s="398"/>
      <c r="FX47" s="398"/>
      <c r="FY47" s="398"/>
      <c r="FZ47" s="398"/>
      <c r="GA47" s="398"/>
      <c r="GB47" s="398"/>
      <c r="GC47" s="398"/>
      <c r="GD47" s="398"/>
      <c r="GE47" s="398"/>
      <c r="GF47" s="398"/>
      <c r="GG47" s="398"/>
      <c r="GH47" s="398"/>
      <c r="GI47" s="398"/>
      <c r="GJ47" s="398"/>
      <c r="GK47" s="398"/>
      <c r="GL47" s="398"/>
      <c r="GM47" s="398"/>
      <c r="GN47" s="398"/>
      <c r="GO47" s="398"/>
      <c r="GP47" s="398"/>
      <c r="GQ47" s="398"/>
      <c r="GR47" s="398"/>
      <c r="GS47" s="398"/>
      <c r="GT47" s="398"/>
      <c r="GU47" s="398"/>
      <c r="GV47" s="398"/>
      <c r="GW47" s="398"/>
      <c r="GX47" s="398"/>
      <c r="GY47" s="398"/>
      <c r="GZ47" s="398"/>
      <c r="HA47" s="398"/>
      <c r="HB47" s="398"/>
      <c r="HC47" s="398"/>
      <c r="HD47" s="398"/>
      <c r="HE47" s="398"/>
      <c r="HF47" s="398"/>
      <c r="HG47" s="398"/>
      <c r="HH47" s="398"/>
      <c r="HI47" s="398"/>
      <c r="HJ47" s="398"/>
      <c r="HK47" s="398"/>
      <c r="HL47" s="398"/>
      <c r="HM47" s="398"/>
      <c r="HN47" s="398"/>
      <c r="HO47" s="398"/>
      <c r="HP47" s="398"/>
      <c r="HQ47" s="398"/>
      <c r="HR47" s="398"/>
      <c r="HS47" s="398"/>
      <c r="HT47" s="398"/>
      <c r="HU47" s="398"/>
      <c r="HV47" s="398"/>
      <c r="HW47" s="398"/>
      <c r="HX47" s="398"/>
      <c r="HY47" s="398"/>
      <c r="HZ47" s="398"/>
      <c r="IA47" s="398"/>
      <c r="IB47" s="398"/>
      <c r="IC47" s="398"/>
      <c r="ID47" s="398"/>
      <c r="IE47" s="398"/>
      <c r="IF47" s="398"/>
      <c r="IG47" s="398"/>
      <c r="IH47" s="398"/>
      <c r="II47" s="398"/>
      <c r="IJ47" s="398"/>
      <c r="IK47" s="398"/>
      <c r="IL47" s="398"/>
      <c r="IM47" s="398"/>
      <c r="IN47" s="398"/>
      <c r="IO47" s="398"/>
      <c r="IP47" s="398"/>
      <c r="IQ47" s="398"/>
      <c r="IR47" s="398"/>
      <c r="IS47" s="398"/>
      <c r="IT47" s="398"/>
      <c r="IU47" s="398"/>
      <c r="IV47" s="398"/>
    </row>
    <row r="48" customFormat="false" ht="12" hidden="false" customHeight="false" outlineLevel="0" collapsed="false">
      <c r="A48" s="406"/>
      <c r="B48" s="406"/>
      <c r="C48" s="406"/>
      <c r="D48" s="406"/>
      <c r="E48" s="406"/>
      <c r="F48" s="406"/>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c r="BX48" s="398"/>
      <c r="BY48" s="398"/>
      <c r="BZ48" s="398"/>
      <c r="CA48" s="398"/>
      <c r="CB48" s="398"/>
      <c r="CC48" s="398"/>
      <c r="CD48" s="398"/>
      <c r="CE48" s="398"/>
      <c r="CF48" s="398"/>
      <c r="CG48" s="398"/>
      <c r="CH48" s="398"/>
      <c r="CI48" s="398"/>
      <c r="CJ48" s="398"/>
      <c r="CK48" s="398"/>
      <c r="CL48" s="398"/>
      <c r="CM48" s="398"/>
      <c r="CN48" s="398"/>
      <c r="CO48" s="398"/>
      <c r="CP48" s="398"/>
      <c r="CQ48" s="398"/>
      <c r="CR48" s="398"/>
      <c r="CS48" s="398"/>
      <c r="CT48" s="398"/>
      <c r="CU48" s="398"/>
      <c r="CV48" s="398"/>
      <c r="CW48" s="398"/>
      <c r="CX48" s="398"/>
      <c r="CY48" s="398"/>
      <c r="CZ48" s="398"/>
      <c r="DA48" s="398"/>
      <c r="DB48" s="398"/>
      <c r="DC48" s="398"/>
      <c r="DD48" s="398"/>
      <c r="DE48" s="398"/>
      <c r="DF48" s="398"/>
      <c r="DG48" s="398"/>
      <c r="DH48" s="398"/>
      <c r="DI48" s="398"/>
      <c r="DJ48" s="398"/>
      <c r="DK48" s="398"/>
      <c r="DL48" s="398"/>
      <c r="DM48" s="398"/>
      <c r="DN48" s="398"/>
      <c r="DO48" s="398"/>
      <c r="DP48" s="398"/>
      <c r="DQ48" s="398"/>
      <c r="DR48" s="398"/>
      <c r="DS48" s="398"/>
      <c r="DT48" s="398"/>
      <c r="DU48" s="398"/>
      <c r="DV48" s="398"/>
      <c r="DW48" s="398"/>
      <c r="DX48" s="398"/>
      <c r="DY48" s="398"/>
      <c r="DZ48" s="398"/>
      <c r="EA48" s="398"/>
      <c r="EB48" s="398"/>
      <c r="EC48" s="398"/>
      <c r="ED48" s="398"/>
      <c r="EE48" s="398"/>
      <c r="EF48" s="398"/>
      <c r="EG48" s="398"/>
      <c r="EH48" s="398"/>
      <c r="EI48" s="398"/>
      <c r="EJ48" s="398"/>
      <c r="EK48" s="398"/>
      <c r="EL48" s="398"/>
      <c r="EM48" s="398"/>
      <c r="EN48" s="398"/>
      <c r="EO48" s="398"/>
      <c r="EP48" s="398"/>
      <c r="EQ48" s="398"/>
      <c r="ER48" s="398"/>
      <c r="ES48" s="398"/>
      <c r="ET48" s="398"/>
      <c r="EU48" s="398"/>
      <c r="EV48" s="398"/>
      <c r="EW48" s="398"/>
      <c r="EX48" s="398"/>
      <c r="EY48" s="398"/>
      <c r="EZ48" s="398"/>
      <c r="FA48" s="398"/>
      <c r="FB48" s="398"/>
      <c r="FC48" s="398"/>
      <c r="FD48" s="398"/>
      <c r="FE48" s="398"/>
      <c r="FF48" s="398"/>
      <c r="FG48" s="398"/>
      <c r="FH48" s="398"/>
      <c r="FI48" s="398"/>
      <c r="FJ48" s="398"/>
      <c r="FK48" s="398"/>
      <c r="FL48" s="398"/>
      <c r="FM48" s="398"/>
      <c r="FN48" s="398"/>
      <c r="FO48" s="398"/>
      <c r="FP48" s="398"/>
      <c r="FQ48" s="398"/>
      <c r="FR48" s="398"/>
      <c r="FS48" s="398"/>
      <c r="FT48" s="398"/>
      <c r="FU48" s="398"/>
      <c r="FV48" s="398"/>
      <c r="FW48" s="398"/>
      <c r="FX48" s="398"/>
      <c r="FY48" s="398"/>
      <c r="FZ48" s="398"/>
      <c r="GA48" s="398"/>
      <c r="GB48" s="398"/>
      <c r="GC48" s="398"/>
      <c r="GD48" s="398"/>
      <c r="GE48" s="398"/>
      <c r="GF48" s="398"/>
      <c r="GG48" s="398"/>
      <c r="GH48" s="398"/>
      <c r="GI48" s="398"/>
      <c r="GJ48" s="398"/>
      <c r="GK48" s="398"/>
      <c r="GL48" s="398"/>
      <c r="GM48" s="398"/>
      <c r="GN48" s="398"/>
      <c r="GO48" s="398"/>
      <c r="GP48" s="398"/>
      <c r="GQ48" s="398"/>
      <c r="GR48" s="398"/>
      <c r="GS48" s="398"/>
      <c r="GT48" s="398"/>
      <c r="GU48" s="398"/>
      <c r="GV48" s="398"/>
      <c r="GW48" s="398"/>
      <c r="GX48" s="398"/>
      <c r="GY48" s="398"/>
      <c r="GZ48" s="398"/>
      <c r="HA48" s="398"/>
      <c r="HB48" s="398"/>
      <c r="HC48" s="398"/>
      <c r="HD48" s="398"/>
      <c r="HE48" s="398"/>
      <c r="HF48" s="398"/>
      <c r="HG48" s="398"/>
      <c r="HH48" s="398"/>
      <c r="HI48" s="398"/>
      <c r="HJ48" s="398"/>
      <c r="HK48" s="398"/>
      <c r="HL48" s="398"/>
      <c r="HM48" s="398"/>
      <c r="HN48" s="398"/>
      <c r="HO48" s="398"/>
      <c r="HP48" s="398"/>
      <c r="HQ48" s="398"/>
      <c r="HR48" s="398"/>
      <c r="HS48" s="398"/>
      <c r="HT48" s="398"/>
      <c r="HU48" s="398"/>
      <c r="HV48" s="398"/>
      <c r="HW48" s="398"/>
      <c r="HX48" s="398"/>
      <c r="HY48" s="398"/>
      <c r="HZ48" s="398"/>
      <c r="IA48" s="398"/>
      <c r="IB48" s="398"/>
      <c r="IC48" s="398"/>
      <c r="ID48" s="398"/>
      <c r="IE48" s="398"/>
      <c r="IF48" s="398"/>
      <c r="IG48" s="398"/>
      <c r="IH48" s="398"/>
      <c r="II48" s="398"/>
      <c r="IJ48" s="398"/>
      <c r="IK48" s="398"/>
      <c r="IL48" s="398"/>
      <c r="IM48" s="398"/>
      <c r="IN48" s="398"/>
      <c r="IO48" s="398"/>
      <c r="IP48" s="398"/>
      <c r="IQ48" s="398"/>
      <c r="IR48" s="398"/>
      <c r="IS48" s="398"/>
      <c r="IT48" s="398"/>
      <c r="IU48" s="398"/>
      <c r="IV48" s="398"/>
    </row>
    <row r="49" customFormat="false" ht="12" hidden="false" customHeight="false" outlineLevel="0" collapsed="false">
      <c r="A49" s="406"/>
      <c r="B49" s="406"/>
      <c r="C49" s="406"/>
      <c r="D49" s="406"/>
      <c r="E49" s="406"/>
      <c r="F49" s="406"/>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c r="FT49" s="398"/>
      <c r="FU49" s="398"/>
      <c r="FV49" s="398"/>
      <c r="FW49" s="398"/>
      <c r="FX49" s="398"/>
      <c r="FY49" s="398"/>
      <c r="FZ49" s="398"/>
      <c r="GA49" s="398"/>
      <c r="GB49" s="398"/>
      <c r="GC49" s="398"/>
      <c r="GD49" s="398"/>
      <c r="GE49" s="398"/>
      <c r="GF49" s="398"/>
      <c r="GG49" s="398"/>
      <c r="GH49" s="398"/>
      <c r="GI49" s="398"/>
      <c r="GJ49" s="398"/>
      <c r="GK49" s="398"/>
      <c r="GL49" s="398"/>
      <c r="GM49" s="398"/>
      <c r="GN49" s="398"/>
      <c r="GO49" s="398"/>
      <c r="GP49" s="398"/>
      <c r="GQ49" s="398"/>
      <c r="GR49" s="398"/>
      <c r="GS49" s="398"/>
      <c r="GT49" s="398"/>
      <c r="GU49" s="398"/>
      <c r="GV49" s="398"/>
      <c r="GW49" s="398"/>
      <c r="GX49" s="398"/>
      <c r="GY49" s="398"/>
      <c r="GZ49" s="398"/>
      <c r="HA49" s="398"/>
      <c r="HB49" s="398"/>
      <c r="HC49" s="398"/>
      <c r="HD49" s="398"/>
      <c r="HE49" s="398"/>
      <c r="HF49" s="398"/>
      <c r="HG49" s="398"/>
      <c r="HH49" s="398"/>
      <c r="HI49" s="398"/>
      <c r="HJ49" s="398"/>
      <c r="HK49" s="398"/>
      <c r="HL49" s="398"/>
      <c r="HM49" s="398"/>
      <c r="HN49" s="398"/>
      <c r="HO49" s="398"/>
      <c r="HP49" s="398"/>
      <c r="HQ49" s="398"/>
      <c r="HR49" s="398"/>
      <c r="HS49" s="398"/>
      <c r="HT49" s="398"/>
      <c r="HU49" s="398"/>
      <c r="HV49" s="398"/>
      <c r="HW49" s="398"/>
      <c r="HX49" s="398"/>
      <c r="HY49" s="398"/>
      <c r="HZ49" s="398"/>
      <c r="IA49" s="398"/>
      <c r="IB49" s="398"/>
      <c r="IC49" s="398"/>
      <c r="ID49" s="398"/>
      <c r="IE49" s="398"/>
      <c r="IF49" s="398"/>
      <c r="IG49" s="398"/>
      <c r="IH49" s="398"/>
      <c r="II49" s="398"/>
      <c r="IJ49" s="398"/>
      <c r="IK49" s="398"/>
      <c r="IL49" s="398"/>
      <c r="IM49" s="398"/>
      <c r="IN49" s="398"/>
      <c r="IO49" s="398"/>
      <c r="IP49" s="398"/>
      <c r="IQ49" s="398"/>
      <c r="IR49" s="398"/>
      <c r="IS49" s="398"/>
      <c r="IT49" s="398"/>
      <c r="IU49" s="398"/>
      <c r="IV49" s="398"/>
    </row>
    <row r="50" customFormat="false" ht="12" hidden="false" customHeight="false" outlineLevel="0" collapsed="false">
      <c r="A50" s="406"/>
      <c r="B50" s="406"/>
      <c r="C50" s="406"/>
      <c r="D50" s="406"/>
      <c r="E50" s="406"/>
      <c r="F50" s="406"/>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c r="FT50" s="398"/>
      <c r="FU50" s="398"/>
      <c r="FV50" s="398"/>
      <c r="FW50" s="398"/>
      <c r="FX50" s="398"/>
      <c r="FY50" s="398"/>
      <c r="FZ50" s="398"/>
      <c r="GA50" s="398"/>
      <c r="GB50" s="398"/>
      <c r="GC50" s="398"/>
      <c r="GD50" s="398"/>
      <c r="GE50" s="398"/>
      <c r="GF50" s="398"/>
      <c r="GG50" s="398"/>
      <c r="GH50" s="398"/>
      <c r="GI50" s="398"/>
      <c r="GJ50" s="398"/>
      <c r="GK50" s="398"/>
      <c r="GL50" s="398"/>
      <c r="GM50" s="398"/>
      <c r="GN50" s="398"/>
      <c r="GO50" s="398"/>
      <c r="GP50" s="398"/>
      <c r="GQ50" s="398"/>
      <c r="GR50" s="398"/>
      <c r="GS50" s="398"/>
      <c r="GT50" s="398"/>
      <c r="GU50" s="398"/>
      <c r="GV50" s="398"/>
      <c r="GW50" s="398"/>
      <c r="GX50" s="398"/>
      <c r="GY50" s="398"/>
      <c r="GZ50" s="398"/>
      <c r="HA50" s="398"/>
      <c r="HB50" s="398"/>
      <c r="HC50" s="398"/>
      <c r="HD50" s="398"/>
      <c r="HE50" s="398"/>
      <c r="HF50" s="398"/>
      <c r="HG50" s="398"/>
      <c r="HH50" s="398"/>
      <c r="HI50" s="398"/>
      <c r="HJ50" s="398"/>
      <c r="HK50" s="398"/>
      <c r="HL50" s="398"/>
      <c r="HM50" s="398"/>
      <c r="HN50" s="398"/>
      <c r="HO50" s="398"/>
      <c r="HP50" s="398"/>
      <c r="HQ50" s="398"/>
      <c r="HR50" s="398"/>
      <c r="HS50" s="398"/>
      <c r="HT50" s="398"/>
      <c r="HU50" s="398"/>
      <c r="HV50" s="398"/>
      <c r="HW50" s="398"/>
      <c r="HX50" s="398"/>
      <c r="HY50" s="398"/>
      <c r="HZ50" s="398"/>
      <c r="IA50" s="398"/>
      <c r="IB50" s="398"/>
      <c r="IC50" s="398"/>
      <c r="ID50" s="398"/>
      <c r="IE50" s="398"/>
      <c r="IF50" s="398"/>
      <c r="IG50" s="398"/>
      <c r="IH50" s="398"/>
      <c r="II50" s="398"/>
      <c r="IJ50" s="398"/>
      <c r="IK50" s="398"/>
      <c r="IL50" s="398"/>
      <c r="IM50" s="398"/>
      <c r="IN50" s="398"/>
      <c r="IO50" s="398"/>
      <c r="IP50" s="398"/>
      <c r="IQ50" s="398"/>
      <c r="IR50" s="398"/>
      <c r="IS50" s="398"/>
      <c r="IT50" s="398"/>
      <c r="IU50" s="398"/>
      <c r="IV50" s="398"/>
    </row>
    <row r="51" customFormat="false" ht="11.25" hidden="false" customHeight="false" outlineLevel="0" collapsed="false">
      <c r="A51" s="406"/>
      <c r="B51" s="406"/>
      <c r="C51" s="406"/>
      <c r="D51" s="406"/>
      <c r="E51" s="406"/>
      <c r="F51" s="406"/>
    </row>
    <row r="52" customFormat="false" ht="11.25" hidden="false" customHeight="false" outlineLevel="0" collapsed="false">
      <c r="A52" s="406"/>
      <c r="B52" s="406"/>
      <c r="C52" s="406"/>
      <c r="D52" s="406"/>
      <c r="E52" s="406"/>
      <c r="F52" s="406"/>
    </row>
    <row r="53" customFormat="false" ht="11.25" hidden="false" customHeight="false" outlineLevel="0" collapsed="false">
      <c r="A53" s="406"/>
      <c r="B53" s="406"/>
      <c r="C53" s="406"/>
      <c r="D53" s="406"/>
      <c r="E53" s="406"/>
      <c r="F53" s="406"/>
    </row>
    <row r="54" customFormat="false" ht="12" hidden="false" customHeight="false" outlineLevel="0" collapsed="false">
      <c r="A54" s="406"/>
      <c r="B54" s="406"/>
      <c r="C54" s="406"/>
      <c r="D54" s="406"/>
      <c r="E54" s="406"/>
      <c r="F54" s="406"/>
    </row>
  </sheetData>
  <mergeCells count="4">
    <mergeCell ref="A2:F2"/>
    <mergeCell ref="C4:D4"/>
    <mergeCell ref="C5:D5"/>
    <mergeCell ref="A7: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false" showOutlineSymbols="true" defaultGridColor="true" view="pageBreakPreview" topLeftCell="A49" colorId="64" zoomScale="115" zoomScaleNormal="100" zoomScalePageLayoutView="115" workbookViewId="0">
      <selection pane="topLeft" activeCell="A63" activeCellId="0" sqref="A63:BK65"/>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407" t="s">
        <v>173</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9"/>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410" t="s">
        <v>174</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411"/>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410" t="s">
        <v>175</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411"/>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412" t="s">
        <v>176</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412"/>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77</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78</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79</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80</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81</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82</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83</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84</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85</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86</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87</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88</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89</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90</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91</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92</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93</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94</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95</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96</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97</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413"/>
      <c r="B31" s="414" t="s">
        <v>198</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413"/>
      <c r="B32" s="413" t="s">
        <v>199</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413"/>
      <c r="B33" s="414" t="s">
        <v>200</v>
      </c>
      <c r="C33" s="413"/>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413"/>
      <c r="B34" s="413" t="s">
        <v>201</v>
      </c>
      <c r="C34" s="413"/>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202</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203</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204</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205</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206</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207</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415" t="s">
        <v>208</v>
      </c>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209</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210</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211</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1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13</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14</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15</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16</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413" customFormat="true" ht="15" hidden="false" customHeight="false" outlineLevel="0" collapsed="false">
      <c r="C53" s="413" t="s">
        <v>217</v>
      </c>
    </row>
    <row r="54" customFormat="false" ht="15" hidden="false" customHeight="false" outlineLevel="0" collapsed="false">
      <c r="A54" s="5" t="s">
        <v>218</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415" t="s">
        <v>219</v>
      </c>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20</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21</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22</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23</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24</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416" t="s">
        <v>225</v>
      </c>
      <c r="B63" s="416"/>
      <c r="C63" s="416"/>
      <c r="D63" s="416"/>
      <c r="E63" s="416"/>
      <c r="F63" s="416"/>
      <c r="G63" s="416"/>
      <c r="H63" s="416"/>
      <c r="I63" s="416"/>
      <c r="J63" s="416"/>
      <c r="K63" s="416"/>
      <c r="L63" s="416"/>
      <c r="M63" s="416"/>
      <c r="N63" s="416"/>
      <c r="O63" s="416"/>
      <c r="P63" s="416"/>
      <c r="Q63" s="416"/>
      <c r="R63" s="416"/>
      <c r="S63" s="416"/>
      <c r="T63" s="416"/>
      <c r="U63" s="416"/>
      <c r="V63" s="416"/>
      <c r="W63" s="416"/>
      <c r="X63" s="416"/>
      <c r="Y63" s="416"/>
      <c r="Z63" s="416"/>
      <c r="AA63" s="416"/>
      <c r="AB63" s="416"/>
      <c r="AC63" s="416"/>
      <c r="AD63" s="416"/>
      <c r="AE63" s="416"/>
      <c r="AF63" s="416"/>
      <c r="AG63" s="416"/>
      <c r="AH63" s="416"/>
      <c r="AI63" s="416"/>
      <c r="AJ63" s="416"/>
      <c r="AK63" s="416"/>
      <c r="AL63" s="416"/>
      <c r="AM63" s="416"/>
      <c r="AN63" s="416"/>
      <c r="AO63" s="416"/>
      <c r="AP63" s="416"/>
      <c r="AQ63" s="416"/>
      <c r="AR63" s="416"/>
      <c r="AS63" s="416"/>
      <c r="AT63" s="416"/>
      <c r="AU63" s="416"/>
      <c r="AV63" s="416"/>
      <c r="AW63" s="416"/>
      <c r="AX63" s="416"/>
      <c r="AY63" s="416"/>
      <c r="AZ63" s="416"/>
      <c r="BA63" s="416"/>
      <c r="BB63" s="416"/>
      <c r="BC63" s="416"/>
      <c r="BD63" s="416"/>
      <c r="BE63" s="416"/>
      <c r="BF63" s="416"/>
      <c r="BG63" s="416"/>
      <c r="BH63" s="416"/>
      <c r="BI63" s="416"/>
      <c r="BJ63" s="416"/>
      <c r="BK63" s="416"/>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416"/>
      <c r="B64" s="416"/>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6"/>
      <c r="AJ64" s="416"/>
      <c r="AK64" s="416"/>
      <c r="AL64" s="416"/>
      <c r="AM64" s="416"/>
      <c r="AN64" s="416"/>
      <c r="AO64" s="416"/>
      <c r="AP64" s="416"/>
      <c r="AQ64" s="416"/>
      <c r="AR64" s="416"/>
      <c r="AS64" s="416"/>
      <c r="AT64" s="416"/>
      <c r="AU64" s="416"/>
      <c r="AV64" s="416"/>
      <c r="AW64" s="416"/>
      <c r="AX64" s="416"/>
      <c r="AY64" s="416"/>
      <c r="AZ64" s="416"/>
      <c r="BA64" s="416"/>
      <c r="BB64" s="416"/>
      <c r="BC64" s="416"/>
      <c r="BD64" s="416"/>
      <c r="BE64" s="416"/>
      <c r="BF64" s="416"/>
      <c r="BG64" s="416"/>
      <c r="BH64" s="416"/>
      <c r="BI64" s="416"/>
      <c r="BJ64" s="416"/>
      <c r="BK64" s="416"/>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416"/>
      <c r="B65" s="416"/>
      <c r="C65" s="416"/>
      <c r="D65" s="416"/>
      <c r="E65" s="416"/>
      <c r="F65" s="416"/>
      <c r="G65" s="416"/>
      <c r="H65" s="416"/>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6"/>
      <c r="AI65" s="416"/>
      <c r="AJ65" s="416"/>
      <c r="AK65" s="416"/>
      <c r="AL65" s="416"/>
      <c r="AM65" s="416"/>
      <c r="AN65" s="416"/>
      <c r="AO65" s="416"/>
      <c r="AP65" s="416"/>
      <c r="AQ65" s="416"/>
      <c r="AR65" s="416"/>
      <c r="AS65" s="416"/>
      <c r="AT65" s="416"/>
      <c r="AU65" s="416"/>
      <c r="AV65" s="416"/>
      <c r="AW65" s="416"/>
      <c r="AX65" s="416"/>
      <c r="AY65" s="416"/>
      <c r="AZ65" s="416"/>
      <c r="BA65" s="416"/>
      <c r="BB65" s="416"/>
      <c r="BC65" s="416"/>
      <c r="BD65" s="416"/>
      <c r="BE65" s="416"/>
      <c r="BF65" s="416"/>
      <c r="BG65" s="416"/>
      <c r="BH65" s="416"/>
      <c r="BI65" s="416"/>
      <c r="BJ65" s="416"/>
      <c r="BK65" s="416"/>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2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2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28</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29</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30</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413" customFormat="true" ht="15" hidden="false" customHeight="false" outlineLevel="0" collapsed="false">
      <c r="B72" s="413" t="s">
        <v>231</v>
      </c>
    </row>
    <row r="73" s="413" customFormat="true" ht="15" hidden="false" customHeight="false" outlineLevel="0" collapsed="false">
      <c r="B73" s="413" t="s">
        <v>232</v>
      </c>
    </row>
    <row r="74" customFormat="false" ht="15" hidden="false" customHeight="false" outlineLevel="0" collapsed="false">
      <c r="A74" s="5"/>
      <c r="B74" s="88" t="s">
        <v>233</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415" t="s">
        <v>234</v>
      </c>
      <c r="C75" s="415"/>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35</v>
      </c>
      <c r="B78" s="5"/>
      <c r="C78" s="5"/>
      <c r="D78" s="5"/>
      <c r="E78" s="5"/>
      <c r="F78" s="5"/>
      <c r="G78" s="5"/>
      <c r="H78" s="5"/>
      <c r="I78" s="5"/>
      <c r="J78" s="5"/>
      <c r="K78" s="5"/>
      <c r="L78" s="5"/>
      <c r="M78" s="5"/>
      <c r="N78" s="5"/>
      <c r="O78" s="5"/>
      <c r="P78" s="5"/>
      <c r="Q78" s="5"/>
      <c r="R78" s="5"/>
      <c r="S78" s="5"/>
      <c r="T78" s="5"/>
      <c r="U78" s="5"/>
      <c r="V78" s="5"/>
      <c r="W78" s="88" t="s">
        <v>236</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37</v>
      </c>
      <c r="B79" s="5"/>
      <c r="C79" s="5"/>
      <c r="D79" s="5"/>
      <c r="E79" s="5"/>
      <c r="F79" s="5"/>
      <c r="G79" s="5"/>
      <c r="H79" s="5"/>
      <c r="I79" s="5"/>
      <c r="J79" s="5"/>
      <c r="K79" s="5"/>
      <c r="L79" s="5"/>
      <c r="M79" s="5"/>
      <c r="N79" s="5"/>
      <c r="O79" s="5"/>
      <c r="P79" s="5"/>
      <c r="Q79" s="5"/>
      <c r="R79" s="5"/>
      <c r="S79" s="5"/>
      <c r="T79" s="5"/>
      <c r="U79" s="5"/>
      <c r="V79" s="5"/>
      <c r="W79" s="5"/>
      <c r="X79" s="5"/>
      <c r="Y79" s="88" t="s">
        <v>238</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39</v>
      </c>
      <c r="B80" s="5"/>
      <c r="C80" s="5"/>
      <c r="D80" s="5"/>
      <c r="E80" s="5"/>
      <c r="F80" s="5"/>
      <c r="G80" s="5"/>
      <c r="H80" s="5"/>
      <c r="I80" s="5"/>
      <c r="J80" s="5"/>
      <c r="K80" s="5"/>
      <c r="L80" s="5"/>
      <c r="M80" s="5"/>
      <c r="N80" s="5"/>
      <c r="O80" s="5"/>
      <c r="P80" s="5"/>
      <c r="Q80" s="5"/>
      <c r="R80" s="5"/>
      <c r="S80" s="5"/>
      <c r="T80" s="5"/>
      <c r="U80" s="5"/>
      <c r="V80" s="5"/>
      <c r="W80" s="5"/>
      <c r="X80" s="5"/>
      <c r="Y80" s="88" t="s">
        <v>240</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41</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8" customFormat="true" ht="22.5" hidden="false" customHeight="true" outlineLevel="0" collapsed="false">
      <c r="A83" s="417" t="s">
        <v>242</v>
      </c>
      <c r="B83" s="417"/>
      <c r="C83" s="417"/>
      <c r="D83" s="417"/>
      <c r="E83" s="417"/>
      <c r="F83" s="417"/>
      <c r="G83" s="417"/>
      <c r="H83" s="417"/>
      <c r="I83" s="417"/>
      <c r="J83" s="417"/>
      <c r="K83" s="417"/>
      <c r="L83" s="417"/>
      <c r="M83" s="417"/>
      <c r="N83" s="417"/>
      <c r="O83" s="417"/>
      <c r="P83" s="417"/>
      <c r="Q83" s="417"/>
      <c r="R83" s="417"/>
      <c r="S83" s="417"/>
      <c r="T83" s="417"/>
      <c r="U83" s="417"/>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17"/>
      <c r="AV83" s="417"/>
      <c r="AW83" s="417"/>
      <c r="AX83" s="417"/>
      <c r="AY83" s="417"/>
      <c r="AZ83" s="417"/>
      <c r="BA83" s="417"/>
      <c r="BB83" s="417"/>
      <c r="BC83" s="417"/>
      <c r="BD83" s="417"/>
      <c r="BE83" s="417"/>
      <c r="BF83" s="417"/>
      <c r="BG83" s="417"/>
      <c r="BH83" s="417"/>
      <c r="BI83" s="417"/>
      <c r="BJ83" s="417"/>
      <c r="BK83" s="417"/>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8" t="s">
        <v>243</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7" customFormat="true" ht="13.5" hidden="false" customHeight="false" outlineLevel="0" collapsed="false">
      <c r="A86" s="5" t="s">
        <v>244</v>
      </c>
    </row>
    <row r="87" customFormat="false" ht="15" hidden="false" customHeight="false" outlineLevel="0" collapsed="false">
      <c r="A87" s="5"/>
      <c r="B87" s="88" t="s">
        <v>245</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46</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418" t="s">
        <v>247</v>
      </c>
      <c r="B90" s="419"/>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19"/>
      <c r="AV90" s="419"/>
      <c r="AW90" s="419"/>
      <c r="AX90" s="419"/>
      <c r="AY90" s="419"/>
      <c r="AZ90" s="419"/>
      <c r="BA90" s="419"/>
      <c r="BB90" s="419"/>
      <c r="BC90" s="419"/>
      <c r="BD90" s="419"/>
      <c r="BE90" s="419"/>
      <c r="BF90" s="419"/>
      <c r="BG90" s="419"/>
      <c r="BH90" s="419"/>
      <c r="BI90" s="419"/>
      <c r="BJ90" s="419"/>
      <c r="BK90" s="420"/>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410" t="s">
        <v>248</v>
      </c>
      <c r="B91" s="210"/>
      <c r="C91" s="210"/>
      <c r="D91" s="210"/>
      <c r="E91" s="210"/>
      <c r="F91" s="210"/>
      <c r="G91" s="210"/>
      <c r="H91" s="210"/>
      <c r="I91" s="210"/>
      <c r="J91" s="210"/>
      <c r="K91" s="210"/>
      <c r="L91" s="210"/>
      <c r="M91" s="210"/>
      <c r="N91" s="210"/>
      <c r="O91" s="210"/>
      <c r="P91" s="210"/>
      <c r="Q91" s="210"/>
      <c r="R91" s="421" t="s">
        <v>249</v>
      </c>
      <c r="S91" s="421"/>
      <c r="T91" s="421"/>
      <c r="U91" s="421"/>
      <c r="V91" s="421"/>
      <c r="W91" s="421"/>
      <c r="X91" s="421"/>
      <c r="Y91" s="421"/>
      <c r="Z91" s="421"/>
      <c r="AA91" s="421"/>
      <c r="AB91" s="421"/>
      <c r="AC91" s="421"/>
      <c r="AD91" s="421"/>
      <c r="AE91" s="421"/>
      <c r="AF91" s="421"/>
      <c r="AG91" s="421"/>
      <c r="AH91" s="421"/>
      <c r="AI91" s="421"/>
      <c r="AJ91" s="421"/>
      <c r="AK91" s="421"/>
      <c r="AL91" s="421"/>
      <c r="AM91" s="421"/>
      <c r="AN91" s="421" t="s">
        <v>250</v>
      </c>
      <c r="AO91" s="421"/>
      <c r="AP91" s="421"/>
      <c r="AQ91" s="421"/>
      <c r="AR91" s="421"/>
      <c r="AS91" s="421"/>
      <c r="AT91" s="421"/>
      <c r="AU91" s="421"/>
      <c r="AV91" s="421"/>
      <c r="AW91" s="421"/>
      <c r="AX91" s="421"/>
      <c r="AY91" s="421"/>
      <c r="AZ91" s="421"/>
      <c r="BA91" s="421"/>
      <c r="BB91" s="421"/>
      <c r="BC91" s="421"/>
      <c r="BD91" s="421"/>
      <c r="BE91" s="421"/>
      <c r="BF91" s="421"/>
      <c r="BG91" s="421"/>
      <c r="BH91" s="421"/>
      <c r="BI91" s="421"/>
      <c r="BJ91" s="421"/>
      <c r="BK91" s="411"/>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410" t="s">
        <v>251</v>
      </c>
      <c r="B92" s="421"/>
      <c r="C92" s="421"/>
      <c r="D92" s="421"/>
      <c r="E92" s="421"/>
      <c r="F92" s="421"/>
      <c r="G92" s="421"/>
      <c r="H92" s="421"/>
      <c r="I92" s="421"/>
      <c r="J92" s="421"/>
      <c r="K92" s="421"/>
      <c r="L92" s="421"/>
      <c r="M92" s="421"/>
      <c r="N92" s="421"/>
      <c r="O92" s="421"/>
      <c r="P92" s="421"/>
      <c r="Q92" s="421"/>
      <c r="R92" s="421" t="s">
        <v>252</v>
      </c>
      <c r="S92" s="421"/>
      <c r="T92" s="421"/>
      <c r="U92" s="421"/>
      <c r="V92" s="421"/>
      <c r="W92" s="421"/>
      <c r="X92" s="421"/>
      <c r="Y92" s="421"/>
      <c r="Z92" s="421"/>
      <c r="AA92" s="421"/>
      <c r="AB92" s="421"/>
      <c r="AC92" s="421"/>
      <c r="AD92" s="421"/>
      <c r="AE92" s="421"/>
      <c r="AF92" s="421"/>
      <c r="AG92" s="421"/>
      <c r="AH92" s="421"/>
      <c r="AI92" s="421"/>
      <c r="AJ92" s="421"/>
      <c r="AK92" s="421"/>
      <c r="AL92" s="421"/>
      <c r="AM92" s="421"/>
      <c r="AN92" s="421" t="s">
        <v>253</v>
      </c>
      <c r="AO92" s="421"/>
      <c r="AP92" s="421"/>
      <c r="AQ92" s="421"/>
      <c r="AR92" s="421"/>
      <c r="AS92" s="421"/>
      <c r="AT92" s="421"/>
      <c r="AU92" s="421"/>
      <c r="AV92" s="421"/>
      <c r="AW92" s="421"/>
      <c r="AX92" s="421"/>
      <c r="AY92" s="421"/>
      <c r="AZ92" s="421"/>
      <c r="BA92" s="421"/>
      <c r="BB92" s="421"/>
      <c r="BC92" s="421"/>
      <c r="BD92" s="421"/>
      <c r="BE92" s="421"/>
      <c r="BF92" s="421"/>
      <c r="BG92" s="421"/>
      <c r="BH92" s="421"/>
      <c r="BI92" s="421"/>
      <c r="BJ92" s="421"/>
      <c r="BK92" s="411"/>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410" t="s">
        <v>254</v>
      </c>
      <c r="B93" s="421"/>
      <c r="C93" s="421"/>
      <c r="D93" s="421"/>
      <c r="E93" s="421"/>
      <c r="F93" s="421"/>
      <c r="G93" s="421"/>
      <c r="H93" s="421"/>
      <c r="I93" s="421"/>
      <c r="J93" s="421"/>
      <c r="K93" s="421"/>
      <c r="L93" s="421"/>
      <c r="M93" s="421"/>
      <c r="N93" s="421"/>
      <c r="O93" s="421"/>
      <c r="P93" s="421"/>
      <c r="Q93" s="421"/>
      <c r="R93" s="421" t="s">
        <v>255</v>
      </c>
      <c r="S93" s="421"/>
      <c r="T93" s="421"/>
      <c r="U93" s="421"/>
      <c r="V93" s="421"/>
      <c r="W93" s="421"/>
      <c r="X93" s="421"/>
      <c r="Y93" s="421"/>
      <c r="Z93" s="421"/>
      <c r="AA93" s="421"/>
      <c r="AB93" s="421"/>
      <c r="AC93" s="421"/>
      <c r="AD93" s="421"/>
      <c r="AE93" s="421"/>
      <c r="AF93" s="421"/>
      <c r="AG93" s="421"/>
      <c r="AH93" s="421"/>
      <c r="AI93" s="421"/>
      <c r="AJ93" s="421"/>
      <c r="AK93" s="421"/>
      <c r="AL93" s="421"/>
      <c r="AM93" s="421"/>
      <c r="AN93" s="421" t="s">
        <v>256</v>
      </c>
      <c r="AO93" s="421"/>
      <c r="AP93" s="421"/>
      <c r="AQ93" s="421"/>
      <c r="AR93" s="421"/>
      <c r="AS93" s="421"/>
      <c r="AT93" s="421"/>
      <c r="AU93" s="421"/>
      <c r="AV93" s="421"/>
      <c r="AW93" s="421"/>
      <c r="AX93" s="421"/>
      <c r="AY93" s="421"/>
      <c r="AZ93" s="421"/>
      <c r="BA93" s="421"/>
      <c r="BB93" s="421"/>
      <c r="BC93" s="421"/>
      <c r="BD93" s="421"/>
      <c r="BE93" s="421"/>
      <c r="BF93" s="421"/>
      <c r="BG93" s="421"/>
      <c r="BH93" s="421"/>
      <c r="BI93" s="421"/>
      <c r="BJ93" s="421"/>
      <c r="BK93" s="411"/>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410" t="s">
        <v>257</v>
      </c>
      <c r="B94" s="421"/>
      <c r="C94" s="421"/>
      <c r="D94" s="421"/>
      <c r="E94" s="421"/>
      <c r="F94" s="421"/>
      <c r="G94" s="421"/>
      <c r="H94" s="421"/>
      <c r="I94" s="421"/>
      <c r="J94" s="421"/>
      <c r="K94" s="421"/>
      <c r="L94" s="421"/>
      <c r="M94" s="421"/>
      <c r="N94" s="421"/>
      <c r="O94" s="421"/>
      <c r="P94" s="421"/>
      <c r="Q94" s="421"/>
      <c r="R94" s="421" t="s">
        <v>258</v>
      </c>
      <c r="S94" s="421"/>
      <c r="T94" s="421"/>
      <c r="U94" s="421"/>
      <c r="V94" s="421"/>
      <c r="W94" s="421"/>
      <c r="X94" s="421"/>
      <c r="Y94" s="421"/>
      <c r="Z94" s="421"/>
      <c r="AA94" s="421"/>
      <c r="AB94" s="421"/>
      <c r="AC94" s="421"/>
      <c r="AD94" s="421"/>
      <c r="AE94" s="421"/>
      <c r="AF94" s="421"/>
      <c r="AG94" s="421"/>
      <c r="AH94" s="421"/>
      <c r="AI94" s="421"/>
      <c r="AJ94" s="421"/>
      <c r="AK94" s="421"/>
      <c r="AL94" s="421"/>
      <c r="AM94" s="421"/>
      <c r="AN94" s="421" t="s">
        <v>259</v>
      </c>
      <c r="AO94" s="421"/>
      <c r="AP94" s="421"/>
      <c r="AQ94" s="421"/>
      <c r="AR94" s="421"/>
      <c r="AS94" s="421"/>
      <c r="AT94" s="421"/>
      <c r="AU94" s="421"/>
      <c r="AV94" s="421"/>
      <c r="AW94" s="421"/>
      <c r="AX94" s="421"/>
      <c r="AY94" s="421"/>
      <c r="AZ94" s="421"/>
      <c r="BA94" s="421"/>
      <c r="BB94" s="421"/>
      <c r="BC94" s="421"/>
      <c r="BD94" s="421"/>
      <c r="BE94" s="421"/>
      <c r="BF94" s="421"/>
      <c r="BG94" s="421"/>
      <c r="BH94" s="421"/>
      <c r="BI94" s="421"/>
      <c r="BJ94" s="421"/>
      <c r="BK94" s="411"/>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410" t="s">
        <v>260</v>
      </c>
      <c r="B95" s="421"/>
      <c r="C95" s="421"/>
      <c r="D95" s="421"/>
      <c r="E95" s="421"/>
      <c r="F95" s="421"/>
      <c r="G95" s="421"/>
      <c r="H95" s="421"/>
      <c r="I95" s="421"/>
      <c r="J95" s="421"/>
      <c r="K95" s="421"/>
      <c r="L95" s="421"/>
      <c r="M95" s="421"/>
      <c r="N95" s="421"/>
      <c r="O95" s="421"/>
      <c r="P95" s="421"/>
      <c r="Q95" s="421"/>
      <c r="R95" s="421" t="s">
        <v>261</v>
      </c>
      <c r="S95" s="421"/>
      <c r="T95" s="421"/>
      <c r="U95" s="421"/>
      <c r="V95" s="421"/>
      <c r="W95" s="421"/>
      <c r="X95" s="421"/>
      <c r="Y95" s="421"/>
      <c r="Z95" s="421"/>
      <c r="AA95" s="421"/>
      <c r="AB95" s="421"/>
      <c r="AC95" s="421"/>
      <c r="AD95" s="421"/>
      <c r="AE95" s="421"/>
      <c r="AF95" s="421"/>
      <c r="AG95" s="421"/>
      <c r="AH95" s="421"/>
      <c r="AI95" s="421"/>
      <c r="AJ95" s="421"/>
      <c r="AK95" s="421"/>
      <c r="AL95" s="421"/>
      <c r="AM95" s="421"/>
      <c r="AN95" s="421" t="s">
        <v>262</v>
      </c>
      <c r="AO95" s="421"/>
      <c r="AP95" s="421"/>
      <c r="AQ95" s="421"/>
      <c r="AR95" s="421"/>
      <c r="AS95" s="421"/>
      <c r="AT95" s="421"/>
      <c r="AU95" s="421"/>
      <c r="AV95" s="421"/>
      <c r="AW95" s="421"/>
      <c r="AX95" s="421"/>
      <c r="AY95" s="421"/>
      <c r="AZ95" s="421"/>
      <c r="BA95" s="421"/>
      <c r="BB95" s="421"/>
      <c r="BC95" s="421"/>
      <c r="BD95" s="421"/>
      <c r="BE95" s="421"/>
      <c r="BF95" s="421"/>
      <c r="BG95" s="421"/>
      <c r="BH95" s="421"/>
      <c r="BI95" s="421"/>
      <c r="BJ95" s="421"/>
      <c r="BK95" s="411"/>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410" t="s">
        <v>263</v>
      </c>
      <c r="B96" s="421"/>
      <c r="C96" s="421"/>
      <c r="D96" s="421"/>
      <c r="E96" s="421"/>
      <c r="F96" s="421"/>
      <c r="G96" s="421"/>
      <c r="H96" s="421"/>
      <c r="I96" s="421"/>
      <c r="J96" s="421"/>
      <c r="K96" s="421"/>
      <c r="L96" s="421"/>
      <c r="M96" s="421"/>
      <c r="N96" s="421"/>
      <c r="O96" s="421"/>
      <c r="P96" s="421"/>
      <c r="Q96" s="421"/>
      <c r="R96" s="421" t="s">
        <v>264</v>
      </c>
      <c r="S96" s="421"/>
      <c r="T96" s="421"/>
      <c r="U96" s="421"/>
      <c r="V96" s="421"/>
      <c r="W96" s="421"/>
      <c r="X96" s="421"/>
      <c r="Y96" s="421"/>
      <c r="Z96" s="421"/>
      <c r="AA96" s="421"/>
      <c r="AB96" s="421"/>
      <c r="AC96" s="421"/>
      <c r="AD96" s="421"/>
      <c r="AE96" s="421"/>
      <c r="AF96" s="421"/>
      <c r="AG96" s="421"/>
      <c r="AH96" s="421"/>
      <c r="AI96" s="421"/>
      <c r="AJ96" s="421"/>
      <c r="AK96" s="421"/>
      <c r="AL96" s="421"/>
      <c r="AM96" s="421"/>
      <c r="AN96" s="421" t="s">
        <v>265</v>
      </c>
      <c r="AO96" s="421"/>
      <c r="AP96" s="421"/>
      <c r="AQ96" s="421"/>
      <c r="AR96" s="421"/>
      <c r="AS96" s="421"/>
      <c r="AT96" s="421"/>
      <c r="AU96" s="421"/>
      <c r="AV96" s="421"/>
      <c r="AW96" s="421"/>
      <c r="AX96" s="421"/>
      <c r="AY96" s="421"/>
      <c r="AZ96" s="421"/>
      <c r="BA96" s="421"/>
      <c r="BB96" s="421"/>
      <c r="BC96" s="421"/>
      <c r="BD96" s="421"/>
      <c r="BE96" s="421"/>
      <c r="BF96" s="421"/>
      <c r="BG96" s="421"/>
      <c r="BH96" s="421"/>
      <c r="BI96" s="421"/>
      <c r="BJ96" s="421"/>
      <c r="BK96" s="411"/>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422" t="s">
        <v>266</v>
      </c>
      <c r="B97" s="423"/>
      <c r="C97" s="423"/>
      <c r="D97" s="423"/>
      <c r="E97" s="423"/>
      <c r="F97" s="423"/>
      <c r="G97" s="423"/>
      <c r="H97" s="423"/>
      <c r="I97" s="423"/>
      <c r="J97" s="423"/>
      <c r="K97" s="423"/>
      <c r="L97" s="423"/>
      <c r="M97" s="423"/>
      <c r="N97" s="423"/>
      <c r="O97" s="423"/>
      <c r="P97" s="423"/>
      <c r="Q97" s="423"/>
      <c r="R97" s="424" t="s">
        <v>267</v>
      </c>
      <c r="S97" s="424"/>
      <c r="T97" s="424"/>
      <c r="U97" s="424"/>
      <c r="V97" s="424"/>
      <c r="W97" s="424"/>
      <c r="X97" s="424"/>
      <c r="Y97" s="424"/>
      <c r="Z97" s="424"/>
      <c r="AA97" s="424"/>
      <c r="AB97" s="424"/>
      <c r="AC97" s="424"/>
      <c r="AD97" s="424"/>
      <c r="AE97" s="424"/>
      <c r="AF97" s="424"/>
      <c r="AG97" s="424"/>
      <c r="AH97" s="424"/>
      <c r="AI97" s="424"/>
      <c r="AJ97" s="424"/>
      <c r="AK97" s="424"/>
      <c r="AL97" s="424"/>
      <c r="AM97" s="424"/>
      <c r="AN97" s="424" t="s">
        <v>268</v>
      </c>
      <c r="AO97" s="424"/>
      <c r="AP97" s="424"/>
      <c r="AQ97" s="424"/>
      <c r="AR97" s="424"/>
      <c r="AS97" s="424"/>
      <c r="AT97" s="424"/>
      <c r="AU97" s="424"/>
      <c r="AV97" s="424"/>
      <c r="AW97" s="424"/>
      <c r="AX97" s="424"/>
      <c r="AY97" s="424"/>
      <c r="AZ97" s="424"/>
      <c r="BA97" s="424"/>
      <c r="BB97" s="424"/>
      <c r="BC97" s="424"/>
      <c r="BD97" s="424"/>
      <c r="BE97" s="424"/>
      <c r="BF97" s="424"/>
      <c r="BG97" s="424"/>
      <c r="BH97" s="424"/>
      <c r="BI97" s="424"/>
      <c r="BJ97" s="424"/>
      <c r="BK97" s="42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418" t="s">
        <v>269</v>
      </c>
      <c r="B98" s="419"/>
      <c r="C98" s="419"/>
      <c r="D98" s="419"/>
      <c r="E98" s="419"/>
      <c r="F98" s="419"/>
      <c r="G98" s="419"/>
      <c r="H98" s="419"/>
      <c r="I98" s="419"/>
      <c r="J98" s="419"/>
      <c r="K98" s="419"/>
      <c r="L98" s="419"/>
      <c r="M98" s="419"/>
      <c r="N98" s="419"/>
      <c r="O98" s="419"/>
      <c r="P98" s="419"/>
      <c r="Q98" s="419"/>
      <c r="R98" s="419"/>
      <c r="S98" s="419"/>
      <c r="T98" s="419"/>
      <c r="U98" s="419"/>
      <c r="V98" s="419"/>
      <c r="W98" s="419"/>
      <c r="X98" s="419"/>
      <c r="Y98" s="419"/>
      <c r="Z98" s="419"/>
      <c r="AA98" s="419"/>
      <c r="AB98" s="419"/>
      <c r="AC98" s="419"/>
      <c r="AD98" s="419"/>
      <c r="AE98" s="419"/>
      <c r="AF98" s="419"/>
      <c r="AG98" s="419"/>
      <c r="AH98" s="418" t="s">
        <v>270</v>
      </c>
      <c r="AI98" s="419"/>
      <c r="AJ98" s="419"/>
      <c r="AK98" s="419"/>
      <c r="AL98" s="419"/>
      <c r="AM98" s="419"/>
      <c r="AN98" s="419"/>
      <c r="AO98" s="419"/>
      <c r="AP98" s="419"/>
      <c r="AQ98" s="419"/>
      <c r="AR98" s="419"/>
      <c r="AS98" s="419"/>
      <c r="AT98" s="419"/>
      <c r="AU98" s="419"/>
      <c r="AV98" s="419"/>
      <c r="AW98" s="419"/>
      <c r="AX98" s="419"/>
      <c r="AY98" s="419"/>
      <c r="AZ98" s="419"/>
      <c r="BA98" s="419"/>
      <c r="BB98" s="419"/>
      <c r="BC98" s="419"/>
      <c r="BD98" s="419"/>
      <c r="BE98" s="419"/>
      <c r="BF98" s="419"/>
      <c r="BG98" s="419"/>
      <c r="BH98" s="419"/>
      <c r="BI98" s="419"/>
      <c r="BJ98" s="419"/>
      <c r="BK98" s="420"/>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410" t="s">
        <v>271</v>
      </c>
      <c r="B99" s="421"/>
      <c r="C99" s="421"/>
      <c r="D99" s="421"/>
      <c r="E99" s="421"/>
      <c r="F99" s="421"/>
      <c r="G99" s="421"/>
      <c r="H99" s="421"/>
      <c r="I99" s="421"/>
      <c r="J99" s="421"/>
      <c r="K99" s="421"/>
      <c r="L99" s="421"/>
      <c r="M99" s="421"/>
      <c r="N99" s="421"/>
      <c r="O99" s="421"/>
      <c r="P99" s="421"/>
      <c r="Q99" s="421"/>
      <c r="R99" s="421"/>
      <c r="S99" s="421"/>
      <c r="T99" s="421"/>
      <c r="U99" s="421"/>
      <c r="V99" s="421"/>
      <c r="W99" s="421"/>
      <c r="X99" s="421"/>
      <c r="Y99" s="421"/>
      <c r="Z99" s="421"/>
      <c r="AA99" s="421"/>
      <c r="AB99" s="421"/>
      <c r="AC99" s="421"/>
      <c r="AD99" s="421"/>
      <c r="AE99" s="421"/>
      <c r="AF99" s="421"/>
      <c r="AG99" s="421"/>
      <c r="AH99" s="410" t="s">
        <v>272</v>
      </c>
      <c r="AI99" s="421"/>
      <c r="AJ99" s="421"/>
      <c r="AK99" s="421"/>
      <c r="AL99" s="421"/>
      <c r="AM99" s="421"/>
      <c r="AN99" s="421"/>
      <c r="AO99" s="421"/>
      <c r="AP99" s="421"/>
      <c r="AQ99" s="421"/>
      <c r="AR99" s="421"/>
      <c r="AS99" s="421"/>
      <c r="AT99" s="421"/>
      <c r="AU99" s="421"/>
      <c r="AV99" s="421"/>
      <c r="AW99" s="421"/>
      <c r="AX99" s="421"/>
      <c r="AY99" s="421"/>
      <c r="AZ99" s="421"/>
      <c r="BA99" s="421"/>
      <c r="BB99" s="421"/>
      <c r="BC99" s="421"/>
      <c r="BD99" s="421"/>
      <c r="BE99" s="421"/>
      <c r="BF99" s="421"/>
      <c r="BG99" s="421"/>
      <c r="BH99" s="421"/>
      <c r="BI99" s="421"/>
      <c r="BJ99" s="421"/>
      <c r="BK99" s="411"/>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410"/>
      <c r="B100" s="210" t="s">
        <v>273</v>
      </c>
      <c r="C100" s="421"/>
      <c r="D100" s="421"/>
      <c r="E100" s="421"/>
      <c r="F100" s="421"/>
      <c r="G100" s="421"/>
      <c r="H100" s="421"/>
      <c r="I100" s="421"/>
      <c r="J100" s="421"/>
      <c r="K100" s="421"/>
      <c r="L100" s="421"/>
      <c r="M100" s="421"/>
      <c r="N100" s="421"/>
      <c r="O100" s="421"/>
      <c r="P100" s="421"/>
      <c r="Q100" s="421"/>
      <c r="R100" s="421"/>
      <c r="S100" s="421"/>
      <c r="T100" s="421"/>
      <c r="U100" s="421"/>
      <c r="V100" s="421"/>
      <c r="W100" s="421"/>
      <c r="X100" s="421"/>
      <c r="Y100" s="421"/>
      <c r="Z100" s="421"/>
      <c r="AA100" s="421"/>
      <c r="AB100" s="421"/>
      <c r="AC100" s="421"/>
      <c r="AD100" s="421"/>
      <c r="AE100" s="421"/>
      <c r="AF100" s="421"/>
      <c r="AG100" s="421"/>
      <c r="AH100" s="410" t="s">
        <v>274</v>
      </c>
      <c r="AI100" s="421"/>
      <c r="AJ100" s="421"/>
      <c r="AK100" s="421"/>
      <c r="AL100" s="421"/>
      <c r="AM100" s="421"/>
      <c r="AN100" s="421"/>
      <c r="AO100" s="421"/>
      <c r="AP100" s="421"/>
      <c r="AQ100" s="421"/>
      <c r="AR100" s="421"/>
      <c r="AS100" s="421"/>
      <c r="AT100" s="421"/>
      <c r="AU100" s="421"/>
      <c r="AV100" s="421"/>
      <c r="AW100" s="421"/>
      <c r="AX100" s="421"/>
      <c r="AY100" s="421"/>
      <c r="AZ100" s="421"/>
      <c r="BA100" s="421"/>
      <c r="BB100" s="421"/>
      <c r="BC100" s="421"/>
      <c r="BD100" s="421"/>
      <c r="BE100" s="421"/>
      <c r="BF100" s="421"/>
      <c r="BG100" s="421"/>
      <c r="BH100" s="421"/>
      <c r="BI100" s="421"/>
      <c r="BJ100" s="421"/>
      <c r="BK100" s="411"/>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410" t="s">
        <v>275</v>
      </c>
      <c r="B101" s="421"/>
      <c r="C101" s="421"/>
      <c r="D101" s="421"/>
      <c r="E101" s="421"/>
      <c r="F101" s="421"/>
      <c r="G101" s="421"/>
      <c r="H101" s="421"/>
      <c r="I101" s="421"/>
      <c r="J101" s="421"/>
      <c r="K101" s="421"/>
      <c r="L101" s="421"/>
      <c r="M101" s="421"/>
      <c r="N101" s="421"/>
      <c r="O101" s="421"/>
      <c r="P101" s="421"/>
      <c r="Q101" s="421"/>
      <c r="R101" s="421"/>
      <c r="S101" s="421"/>
      <c r="T101" s="421"/>
      <c r="U101" s="421"/>
      <c r="V101" s="421"/>
      <c r="W101" s="421"/>
      <c r="X101" s="421"/>
      <c r="Y101" s="421"/>
      <c r="Z101" s="421"/>
      <c r="AA101" s="421"/>
      <c r="AB101" s="421"/>
      <c r="AC101" s="421"/>
      <c r="AD101" s="421"/>
      <c r="AE101" s="421"/>
      <c r="AF101" s="421"/>
      <c r="AG101" s="421"/>
      <c r="AH101" s="410" t="s">
        <v>276</v>
      </c>
      <c r="AI101" s="421"/>
      <c r="AJ101" s="421"/>
      <c r="AK101" s="421"/>
      <c r="AL101" s="421"/>
      <c r="AM101" s="421"/>
      <c r="AN101" s="421"/>
      <c r="AO101" s="421"/>
      <c r="AP101" s="421"/>
      <c r="AQ101" s="421"/>
      <c r="AR101" s="421"/>
      <c r="AS101" s="421"/>
      <c r="AT101" s="421"/>
      <c r="AU101" s="421"/>
      <c r="AV101" s="421"/>
      <c r="AW101" s="421"/>
      <c r="AX101" s="421"/>
      <c r="AY101" s="421"/>
      <c r="AZ101" s="421"/>
      <c r="BA101" s="421"/>
      <c r="BB101" s="421"/>
      <c r="BC101" s="421"/>
      <c r="BD101" s="421"/>
      <c r="BE101" s="421"/>
      <c r="BF101" s="421"/>
      <c r="BG101" s="421"/>
      <c r="BH101" s="421"/>
      <c r="BI101" s="421"/>
      <c r="BJ101" s="421"/>
      <c r="BK101" s="411"/>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410" t="s">
        <v>277</v>
      </c>
      <c r="B102" s="421"/>
      <c r="C102" s="421"/>
      <c r="D102" s="421"/>
      <c r="E102" s="421"/>
      <c r="F102" s="421"/>
      <c r="G102" s="421"/>
      <c r="H102" s="421"/>
      <c r="I102" s="421"/>
      <c r="J102" s="421"/>
      <c r="K102" s="421"/>
      <c r="L102" s="421"/>
      <c r="M102" s="421"/>
      <c r="N102" s="421"/>
      <c r="O102" s="421"/>
      <c r="P102" s="421"/>
      <c r="Q102" s="421"/>
      <c r="R102" s="421"/>
      <c r="S102" s="421"/>
      <c r="T102" s="421"/>
      <c r="U102" s="421"/>
      <c r="V102" s="421"/>
      <c r="W102" s="421"/>
      <c r="X102" s="421"/>
      <c r="Y102" s="421"/>
      <c r="Z102" s="421"/>
      <c r="AA102" s="421"/>
      <c r="AB102" s="421"/>
      <c r="AC102" s="421"/>
      <c r="AD102" s="421"/>
      <c r="AE102" s="421"/>
      <c r="AF102" s="421"/>
      <c r="AG102" s="421"/>
      <c r="AH102" s="410" t="s">
        <v>278</v>
      </c>
      <c r="AI102" s="421"/>
      <c r="AJ102" s="421"/>
      <c r="AK102" s="421"/>
      <c r="AL102" s="421"/>
      <c r="AM102" s="421"/>
      <c r="AN102" s="421"/>
      <c r="AO102" s="421"/>
      <c r="AP102" s="421"/>
      <c r="AQ102" s="421"/>
      <c r="AR102" s="421"/>
      <c r="AS102" s="421"/>
      <c r="AT102" s="421"/>
      <c r="AU102" s="421"/>
      <c r="AV102" s="421"/>
      <c r="AW102" s="421"/>
      <c r="AX102" s="421"/>
      <c r="AY102" s="421"/>
      <c r="AZ102" s="421"/>
      <c r="BA102" s="421"/>
      <c r="BB102" s="421"/>
      <c r="BC102" s="421"/>
      <c r="BD102" s="421"/>
      <c r="BE102" s="421"/>
      <c r="BF102" s="421"/>
      <c r="BG102" s="421"/>
      <c r="BH102" s="421"/>
      <c r="BI102" s="421"/>
      <c r="BJ102" s="421"/>
      <c r="BK102" s="411"/>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422"/>
      <c r="B103" s="424"/>
      <c r="C103" s="424"/>
      <c r="D103" s="424"/>
      <c r="E103" s="424"/>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424"/>
      <c r="AC103" s="424"/>
      <c r="AD103" s="424"/>
      <c r="AE103" s="424"/>
      <c r="AF103" s="424"/>
      <c r="AG103" s="424"/>
      <c r="AH103" s="422" t="s">
        <v>279</v>
      </c>
      <c r="AI103" s="424"/>
      <c r="AJ103" s="424"/>
      <c r="AK103" s="424"/>
      <c r="AL103" s="424"/>
      <c r="AM103" s="424"/>
      <c r="AN103" s="424"/>
      <c r="AO103" s="424"/>
      <c r="AP103" s="424"/>
      <c r="AQ103" s="424"/>
      <c r="AR103" s="424"/>
      <c r="AS103" s="424"/>
      <c r="AT103" s="424"/>
      <c r="AU103" s="424"/>
      <c r="AV103" s="424"/>
      <c r="AW103" s="424"/>
      <c r="AX103" s="424"/>
      <c r="AY103" s="424"/>
      <c r="AZ103" s="424"/>
      <c r="BA103" s="424"/>
      <c r="BB103" s="424"/>
      <c r="BC103" s="424"/>
      <c r="BD103" s="424"/>
      <c r="BE103" s="424"/>
      <c r="BF103" s="424"/>
      <c r="BG103" s="424"/>
      <c r="BH103" s="424"/>
      <c r="BI103" s="424"/>
      <c r="BJ103" s="424"/>
      <c r="BK103" s="42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8" t="s">
        <v>280</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81</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8" t="s">
        <v>282</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3" activeCellId="0" sqref="A62:BK65"/>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72</v>
      </c>
    </row>
    <row r="3" customFormat="false" ht="15" hidden="false" customHeight="false" outlineLevel="0" collapsed="false">
      <c r="A3" s="407" t="s">
        <v>173</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9"/>
    </row>
    <row r="4" customFormat="false" ht="15" hidden="false" customHeight="false" outlineLevel="0" collapsed="false">
      <c r="A4" s="410" t="s">
        <v>174</v>
      </c>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11"/>
    </row>
    <row r="5" customFormat="false" ht="15" hidden="false" customHeight="false" outlineLevel="0" collapsed="false">
      <c r="A5" s="410" t="s">
        <v>175</v>
      </c>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11"/>
    </row>
    <row r="6" customFormat="false" ht="15" hidden="false" customHeight="true" outlineLevel="0" collapsed="false">
      <c r="A6" s="412" t="s">
        <v>176</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row>
    <row r="7" customFormat="false" ht="15" hidden="false" customHeight="false" outlineLevel="0" collapsed="false">
      <c r="A7" s="412"/>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8" t="s">
        <v>179</v>
      </c>
    </row>
    <row r="12" customFormat="false" ht="15" hidden="false" customHeight="false" outlineLevel="0" collapsed="false">
      <c r="A12" s="5" t="n">
        <v>2</v>
      </c>
      <c r="C12" s="5" t="s">
        <v>180</v>
      </c>
    </row>
    <row r="13" customFormat="false" ht="15" hidden="false" customHeight="false" outlineLevel="0" collapsed="false">
      <c r="C13" s="88" t="s">
        <v>181</v>
      </c>
    </row>
    <row r="14" customFormat="false" ht="15" hidden="false" customHeight="false" outlineLevel="0" collapsed="false">
      <c r="A14" s="5" t="n">
        <v>3</v>
      </c>
      <c r="C14" s="5" t="s">
        <v>182</v>
      </c>
    </row>
    <row r="15" customFormat="false" ht="15" hidden="false" customHeight="false" outlineLevel="0" collapsed="false">
      <c r="C15" s="88" t="s">
        <v>183</v>
      </c>
    </row>
    <row r="16" customFormat="false" ht="15" hidden="false" customHeight="false" outlineLevel="0" collapsed="false">
      <c r="A16" s="5" t="n">
        <v>4</v>
      </c>
      <c r="C16" s="5" t="s">
        <v>184</v>
      </c>
    </row>
    <row r="17" customFormat="false" ht="15" hidden="false" customHeight="false" outlineLevel="0" collapsed="false">
      <c r="C17" s="88" t="s">
        <v>185</v>
      </c>
    </row>
    <row r="18" customFormat="false" ht="15" hidden="false" customHeight="false" outlineLevel="0" collapsed="false">
      <c r="A18" s="5" t="n">
        <v>5</v>
      </c>
      <c r="C18" s="5" t="s">
        <v>186</v>
      </c>
    </row>
    <row r="19" customFormat="false" ht="15" hidden="false" customHeight="false" outlineLevel="0" collapsed="false">
      <c r="C19" s="88" t="s">
        <v>187</v>
      </c>
    </row>
    <row r="20" customFormat="false" ht="15" hidden="false" customHeight="false" outlineLevel="0" collapsed="false">
      <c r="A20" s="5" t="n">
        <v>6</v>
      </c>
      <c r="C20" s="5" t="s">
        <v>188</v>
      </c>
    </row>
    <row r="21" customFormat="false" ht="15" hidden="false" customHeight="false" outlineLevel="0" collapsed="false">
      <c r="C21" s="88" t="s">
        <v>189</v>
      </c>
    </row>
    <row r="22" customFormat="false" ht="15" hidden="false" customHeight="false" outlineLevel="0" collapsed="false">
      <c r="A22" s="5" t="n">
        <v>7</v>
      </c>
      <c r="C22" s="5" t="s">
        <v>190</v>
      </c>
    </row>
    <row r="23" customFormat="false" ht="15" hidden="false" customHeight="false" outlineLevel="0" collapsed="false">
      <c r="C23" s="88" t="s">
        <v>191</v>
      </c>
    </row>
    <row r="24" customFormat="false" ht="15" hidden="false" customHeight="false" outlineLevel="0" collapsed="false">
      <c r="A24" s="5" t="n">
        <v>8</v>
      </c>
      <c r="C24" s="5" t="s">
        <v>192</v>
      </c>
    </row>
    <row r="25" customFormat="false" ht="15" hidden="false" customHeight="false" outlineLevel="0" collapsed="false">
      <c r="C25" s="88" t="s">
        <v>193</v>
      </c>
    </row>
    <row r="27" customFormat="false" ht="15" hidden="false" customHeight="false" outlineLevel="0" collapsed="false">
      <c r="A27" s="5" t="s">
        <v>283</v>
      </c>
    </row>
    <row r="28" customFormat="false" ht="15" hidden="false" customHeight="false" outlineLevel="0" collapsed="false">
      <c r="A28" s="88" t="s">
        <v>284</v>
      </c>
    </row>
    <row r="29" customFormat="false" ht="15" hidden="false" customHeight="false" outlineLevel="0" collapsed="false">
      <c r="A29" s="5" t="s">
        <v>285</v>
      </c>
    </row>
    <row r="30" customFormat="false" ht="15" hidden="false" customHeight="false" outlineLevel="0" collapsed="false">
      <c r="B30" s="88" t="s">
        <v>286</v>
      </c>
    </row>
    <row r="31" customFormat="false" ht="15" hidden="false" customHeight="false" outlineLevel="0" collapsed="false">
      <c r="A31" s="5" t="s">
        <v>287</v>
      </c>
    </row>
    <row r="32" customFormat="false" ht="15" hidden="false" customHeight="false" outlineLevel="0" collapsed="false">
      <c r="B32" s="88" t="s">
        <v>288</v>
      </c>
    </row>
    <row r="33" customFormat="false" ht="15" hidden="false" customHeight="false" outlineLevel="0" collapsed="false">
      <c r="A33" s="5" t="s">
        <v>289</v>
      </c>
    </row>
    <row r="34" customFormat="false" ht="15" hidden="false" customHeight="false" outlineLevel="0" collapsed="false">
      <c r="B34" s="88" t="s">
        <v>290</v>
      </c>
    </row>
    <row r="35" customFormat="false" ht="15" hidden="false" customHeight="false" outlineLevel="0" collapsed="false">
      <c r="B35" s="88" t="s">
        <v>291</v>
      </c>
    </row>
    <row r="36" customFormat="false" ht="15" hidden="false" customHeight="false" outlineLevel="0" collapsed="false">
      <c r="A36" s="5" t="s">
        <v>292</v>
      </c>
    </row>
    <row r="37" customFormat="false" ht="15" hidden="false" customHeight="false" outlineLevel="0" collapsed="false">
      <c r="B37" s="5" t="s">
        <v>293</v>
      </c>
    </row>
    <row r="38" customFormat="false" ht="15" hidden="false" customHeight="false" outlineLevel="0" collapsed="false">
      <c r="B38" s="5" t="s">
        <v>294</v>
      </c>
    </row>
    <row r="39" customFormat="false" ht="15" hidden="false" customHeight="true" outlineLevel="0" collapsed="false">
      <c r="B39" s="415" t="s">
        <v>295</v>
      </c>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row>
    <row r="40" customFormat="false" ht="15" hidden="false" customHeight="false" outlineLevel="0" collapsed="false">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row>
    <row r="41" customFormat="false" ht="15" hidden="false" customHeight="false" outlineLevel="0" collapsed="false">
      <c r="B41" s="415"/>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row>
    <row r="42" customFormat="false" ht="15" hidden="false" customHeight="false" outlineLevel="0" collapsed="false">
      <c r="B42" s="285"/>
    </row>
    <row r="43" customFormat="false" ht="15" hidden="false" customHeight="false" outlineLevel="0" collapsed="false">
      <c r="A43" s="5" t="s">
        <v>296</v>
      </c>
    </row>
    <row r="44" customFormat="false" ht="15" hidden="false" customHeight="false" outlineLevel="0" collapsed="false">
      <c r="B44" s="285" t="s">
        <v>297</v>
      </c>
      <c r="N44" s="88" t="s">
        <v>298</v>
      </c>
      <c r="AH44" s="88" t="s">
        <v>299</v>
      </c>
      <c r="AU44" s="88" t="s">
        <v>300</v>
      </c>
    </row>
    <row r="46" customFormat="false" ht="15" hidden="false" customHeight="false" outlineLevel="0" collapsed="false">
      <c r="A46" s="5" t="s">
        <v>301</v>
      </c>
    </row>
    <row r="47" customFormat="false" ht="15" hidden="false" customHeight="false" outlineLevel="0" collapsed="false">
      <c r="B47" s="88" t="s">
        <v>302</v>
      </c>
    </row>
    <row r="48" customFormat="false" ht="15" hidden="false" customHeight="false" outlineLevel="0" collapsed="false">
      <c r="B48" s="88" t="s">
        <v>303</v>
      </c>
    </row>
    <row r="49" customFormat="false" ht="15" hidden="false" customHeight="false" outlineLevel="0" collapsed="false">
      <c r="A49" s="5" t="s">
        <v>304</v>
      </c>
    </row>
    <row r="50" customFormat="false" ht="15" hidden="false" customHeight="false" outlineLevel="0" collapsed="false">
      <c r="B50" s="88" t="s">
        <v>305</v>
      </c>
    </row>
    <row r="51" customFormat="false" ht="15" hidden="false" customHeight="false" outlineLevel="0" collapsed="false">
      <c r="A51" s="426" t="s">
        <v>306</v>
      </c>
    </row>
    <row r="52" customFormat="false" ht="15" hidden="false" customHeight="true" outlineLevel="0" collapsed="false">
      <c r="B52" s="427" t="s">
        <v>307</v>
      </c>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7"/>
      <c r="BF52" s="427"/>
      <c r="BG52" s="427"/>
      <c r="BH52" s="427"/>
      <c r="BI52" s="427"/>
      <c r="BJ52" s="427"/>
      <c r="BK52" s="427"/>
    </row>
    <row r="53" s="287" customFormat="true" ht="13.5" hidden="false" customHeight="false" outlineLevel="0" collapsed="false">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row>
    <row r="54" customFormat="false" ht="15" hidden="false" customHeight="false" outlineLevel="0" collapsed="false">
      <c r="B54" s="88" t="s">
        <v>308</v>
      </c>
    </row>
    <row r="55" customFormat="false" ht="15" hidden="false" customHeight="false" outlineLevel="0" collapsed="false">
      <c r="B55" s="285" t="s">
        <v>309</v>
      </c>
    </row>
    <row r="56" customFormat="false" ht="15" hidden="false" customHeight="false" outlineLevel="0" collapsed="false">
      <c r="B56" s="428" t="s">
        <v>310</v>
      </c>
    </row>
    <row r="58" customFormat="false" ht="15" hidden="false" customHeight="false" outlineLevel="0" collapsed="false">
      <c r="A58" s="285" t="s">
        <v>311</v>
      </c>
    </row>
    <row r="59" customFormat="false" ht="15" hidden="false" customHeight="true" outlineLevel="0" collapsed="false">
      <c r="B59" s="427" t="s">
        <v>312</v>
      </c>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J59" s="427"/>
      <c r="BK59" s="427"/>
    </row>
    <row r="60" customFormat="false" ht="15" hidden="false" customHeight="false" outlineLevel="0" collapsed="false">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J60" s="427"/>
      <c r="BK60" s="427"/>
    </row>
    <row r="61" customFormat="false" ht="12.75" hidden="false" customHeight="true" outlineLevel="0" collapsed="false">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c r="AY61" s="427"/>
      <c r="AZ61" s="427"/>
      <c r="BA61" s="427"/>
      <c r="BB61" s="427"/>
      <c r="BC61" s="427"/>
      <c r="BD61" s="427"/>
      <c r="BE61" s="427"/>
      <c r="BF61" s="427"/>
      <c r="BG61" s="427"/>
      <c r="BH61" s="427"/>
      <c r="BI61" s="427"/>
      <c r="BJ61" s="427"/>
      <c r="BK61" s="427"/>
    </row>
    <row r="62" customFormat="false" ht="15" hidden="false" customHeight="true" outlineLevel="0" collapsed="false">
      <c r="B62" s="415" t="s">
        <v>313</v>
      </c>
      <c r="C62" s="415"/>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row>
    <row r="63" customFormat="false" ht="15" hidden="false" customHeight="false" outlineLevel="0" collapsed="false">
      <c r="B63" s="415"/>
      <c r="C63" s="415"/>
      <c r="D63" s="415"/>
      <c r="E63" s="415"/>
      <c r="F63" s="4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row>
    <row r="64" customFormat="false" ht="15" hidden="false" customHeight="false" outlineLevel="0" collapsed="false">
      <c r="B64" s="415"/>
      <c r="C64" s="415"/>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row>
    <row r="66" customFormat="false" ht="15" hidden="false" customHeight="false" outlineLevel="0" collapsed="false">
      <c r="A66" s="88" t="s">
        <v>314</v>
      </c>
    </row>
    <row r="67" customFormat="false" ht="15" hidden="false" customHeight="false" outlineLevel="0" collapsed="false">
      <c r="A67" s="5" t="s">
        <v>315</v>
      </c>
    </row>
    <row r="68" customFormat="false" ht="15" hidden="false" customHeight="false" outlineLevel="0" collapsed="false">
      <c r="B68" s="88" t="s">
        <v>316</v>
      </c>
    </row>
    <row r="70" customFormat="false" ht="15" hidden="false" customHeight="false" outlineLevel="0" collapsed="false">
      <c r="A70" s="88" t="s">
        <v>317</v>
      </c>
    </row>
    <row r="71" customFormat="false" ht="15" hidden="false" customHeight="false" outlineLevel="0" collapsed="false">
      <c r="A71" s="5" t="s">
        <v>318</v>
      </c>
    </row>
    <row r="72" customFormat="false" ht="15" hidden="false" customHeight="false" outlineLevel="0" collapsed="false">
      <c r="B72" s="88" t="s">
        <v>319</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3" activeCellId="0" sqref="A63:BK65"/>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20</v>
      </c>
    </row>
    <row r="3" customFormat="false" ht="15" hidden="false" customHeight="false" outlineLevel="0" collapsed="false">
      <c r="A3" s="407" t="s">
        <v>173</v>
      </c>
      <c r="B3" s="408"/>
      <c r="C3" s="408"/>
      <c r="D3" s="408"/>
      <c r="E3" s="408"/>
      <c r="F3" s="408"/>
      <c r="G3" s="408"/>
      <c r="H3" s="408"/>
      <c r="I3" s="408"/>
      <c r="J3" s="408"/>
      <c r="K3" s="408"/>
      <c r="L3" s="408"/>
      <c r="M3" s="408"/>
      <c r="N3" s="408"/>
      <c r="O3" s="408"/>
      <c r="P3" s="408"/>
      <c r="Q3" s="408"/>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9"/>
    </row>
    <row r="4" customFormat="false" ht="15" hidden="false" customHeight="false" outlineLevel="0" collapsed="false">
      <c r="A4" s="410" t="s">
        <v>174</v>
      </c>
      <c r="B4" s="421"/>
      <c r="C4" s="421"/>
      <c r="D4" s="421"/>
      <c r="E4" s="421"/>
      <c r="F4" s="421"/>
      <c r="G4" s="421"/>
      <c r="H4" s="421"/>
      <c r="I4" s="421"/>
      <c r="J4" s="421"/>
      <c r="K4" s="421"/>
      <c r="L4" s="421"/>
      <c r="M4" s="421"/>
      <c r="N4" s="421"/>
      <c r="O4" s="421"/>
      <c r="P4" s="421"/>
      <c r="Q4" s="421"/>
      <c r="R4" s="421"/>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421"/>
      <c r="BG4" s="421"/>
      <c r="BH4" s="421"/>
      <c r="BI4" s="421"/>
      <c r="BJ4" s="421"/>
      <c r="BK4" s="411"/>
    </row>
    <row r="5" customFormat="false" ht="15" hidden="false" customHeight="false" outlineLevel="0" collapsed="false">
      <c r="A5" s="410" t="s">
        <v>175</v>
      </c>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421"/>
      <c r="BG5" s="421"/>
      <c r="BH5" s="421"/>
      <c r="BI5" s="421"/>
      <c r="BJ5" s="421"/>
      <c r="BK5" s="411"/>
    </row>
    <row r="6" customFormat="false" ht="15" hidden="false" customHeight="true" outlineLevel="0" collapsed="false">
      <c r="A6" s="412" t="s">
        <v>176</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c r="AZ6" s="412"/>
      <c r="BA6" s="412"/>
      <c r="BB6" s="412"/>
      <c r="BC6" s="412"/>
      <c r="BD6" s="412"/>
      <c r="BE6" s="412"/>
      <c r="BF6" s="412"/>
      <c r="BG6" s="412"/>
      <c r="BH6" s="412"/>
      <c r="BI6" s="412"/>
      <c r="BJ6" s="412"/>
      <c r="BK6" s="412"/>
    </row>
    <row r="7" customFormat="false" ht="15" hidden="false" customHeight="false" outlineLevel="0" collapsed="false">
      <c r="A7" s="412"/>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8" t="s">
        <v>179</v>
      </c>
    </row>
    <row r="12" customFormat="false" ht="15" hidden="false" customHeight="false" outlineLevel="0" collapsed="false">
      <c r="A12" s="5" t="n">
        <v>2</v>
      </c>
      <c r="C12" s="5" t="s">
        <v>180</v>
      </c>
    </row>
    <row r="13" customFormat="false" ht="15" hidden="false" customHeight="false" outlineLevel="0" collapsed="false">
      <c r="C13" s="88" t="s">
        <v>181</v>
      </c>
    </row>
    <row r="14" s="429" customFormat="true" ht="15" hidden="false" customHeight="false" outlineLevel="0" collapsed="false">
      <c r="A14" s="413" t="n">
        <v>3</v>
      </c>
      <c r="B14" s="413"/>
      <c r="C14" s="429" t="s">
        <v>321</v>
      </c>
    </row>
    <row r="15" s="429" customFormat="true" ht="15" hidden="false" customHeight="false" outlineLevel="0" collapsed="false">
      <c r="C15" s="413" t="s">
        <v>322</v>
      </c>
    </row>
    <row r="16" customFormat="false" ht="15" hidden="false" customHeight="false" outlineLevel="0" collapsed="false">
      <c r="A16" s="5" t="n">
        <v>4</v>
      </c>
      <c r="C16" s="5" t="s">
        <v>186</v>
      </c>
    </row>
    <row r="17" customFormat="false" ht="15" hidden="false" customHeight="false" outlineLevel="0" collapsed="false">
      <c r="C17" s="88" t="s">
        <v>187</v>
      </c>
    </row>
    <row r="18" customFormat="false" ht="15" hidden="false" customHeight="false" outlineLevel="0" collapsed="false">
      <c r="A18" s="5" t="n">
        <v>5</v>
      </c>
      <c r="C18" s="5" t="s">
        <v>188</v>
      </c>
    </row>
    <row r="19" customFormat="false" ht="15" hidden="false" customHeight="false" outlineLevel="0" collapsed="false">
      <c r="C19" s="88" t="s">
        <v>189</v>
      </c>
      <c r="AF19" s="430"/>
    </row>
    <row r="20" customFormat="false" ht="15" hidden="false" customHeight="false" outlineLevel="0" collapsed="false">
      <c r="A20" s="5" t="n">
        <v>6</v>
      </c>
      <c r="C20" s="5" t="s">
        <v>190</v>
      </c>
    </row>
    <row r="21" customFormat="false" ht="15" hidden="false" customHeight="false" outlineLevel="0" collapsed="false">
      <c r="C21" s="88" t="s">
        <v>191</v>
      </c>
      <c r="AF21" s="430"/>
    </row>
    <row r="22" customFormat="false" ht="15" hidden="false" customHeight="false" outlineLevel="0" collapsed="false">
      <c r="A22" s="5" t="n">
        <v>7</v>
      </c>
      <c r="C22" s="5" t="s">
        <v>192</v>
      </c>
    </row>
    <row r="23" customFormat="false" ht="15" hidden="false" customHeight="false" outlineLevel="0" collapsed="false">
      <c r="C23" s="88" t="s">
        <v>193</v>
      </c>
    </row>
    <row r="25" customFormat="false" ht="15" hidden="false" customHeight="false" outlineLevel="0" collapsed="false">
      <c r="A25" s="5" t="s">
        <v>323</v>
      </c>
    </row>
    <row r="26" customFormat="false" ht="15" hidden="false" customHeight="false" outlineLevel="0" collapsed="false">
      <c r="A26" s="5" t="s">
        <v>324</v>
      </c>
    </row>
    <row r="27" customFormat="false" ht="15" hidden="false" customHeight="false" outlineLevel="0" collapsed="false">
      <c r="B27" s="88" t="s">
        <v>325</v>
      </c>
    </row>
    <row r="28" customFormat="false" ht="15" hidden="false" customHeight="false" outlineLevel="0" collapsed="false">
      <c r="B28" s="88" t="s">
        <v>326</v>
      </c>
    </row>
    <row r="29" customFormat="false" ht="15" hidden="false" customHeight="false" outlineLevel="0" collapsed="false">
      <c r="A29" s="5" t="s">
        <v>327</v>
      </c>
    </row>
    <row r="30" customFormat="false" ht="15" hidden="false" customHeight="false" outlineLevel="0" collapsed="false">
      <c r="B30" s="5" t="s">
        <v>328</v>
      </c>
    </row>
    <row r="31" customFormat="false" ht="15" hidden="false" customHeight="false" outlineLevel="0" collapsed="false">
      <c r="B31" s="5" t="s">
        <v>329</v>
      </c>
    </row>
    <row r="32" customFormat="false" ht="15" hidden="false" customHeight="false" outlineLevel="0" collapsed="false">
      <c r="B32" s="88" t="s">
        <v>330</v>
      </c>
    </row>
    <row r="33" customFormat="false" ht="15" hidden="false" customHeight="true" outlineLevel="0" collapsed="false">
      <c r="B33" s="268" t="s">
        <v>331</v>
      </c>
    </row>
    <row r="34" customFormat="false" ht="15" hidden="false" customHeight="true" outlineLevel="0" collapsed="false">
      <c r="B34" s="268" t="s">
        <v>332</v>
      </c>
    </row>
    <row r="36" customFormat="false" ht="15" hidden="false" customHeight="false" outlineLevel="0" collapsed="false">
      <c r="A36" s="5" t="s">
        <v>333</v>
      </c>
    </row>
    <row r="37" customFormat="false" ht="15" hidden="false" customHeight="false" outlineLevel="0" collapsed="false">
      <c r="B37" s="5" t="s">
        <v>334</v>
      </c>
    </row>
    <row r="38" customFormat="false" ht="15" hidden="false" customHeight="true" outlineLevel="0" collapsed="false">
      <c r="B38" s="415" t="s">
        <v>335</v>
      </c>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row>
    <row r="39" customFormat="false" ht="15" hidden="false" customHeight="false" outlineLevel="0" collapsed="false">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row>
    <row r="40" customFormat="false" ht="15" hidden="false" customHeight="false" outlineLevel="0" collapsed="false">
      <c r="B40" s="5" t="s">
        <v>336</v>
      </c>
    </row>
    <row r="41" customFormat="false" ht="15" hidden="false" customHeight="true" outlineLevel="0" collapsed="false">
      <c r="B41" s="431" t="s">
        <v>337</v>
      </c>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431"/>
      <c r="BK41" s="431"/>
    </row>
    <row r="42" customFormat="false" ht="15" hidden="false" customHeight="false" outlineLevel="0" collapsed="false">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c r="AZ42" s="431"/>
      <c r="BA42" s="431"/>
      <c r="BB42" s="431"/>
      <c r="BC42" s="431"/>
      <c r="BD42" s="431"/>
      <c r="BE42" s="431"/>
      <c r="BF42" s="431"/>
      <c r="BG42" s="431"/>
      <c r="BH42" s="431"/>
      <c r="BI42" s="431"/>
      <c r="BJ42" s="431"/>
      <c r="BK42" s="431"/>
    </row>
    <row r="44" customFormat="false" ht="15" hidden="false" customHeight="false" outlineLevel="0" collapsed="false">
      <c r="A44" s="5" t="s">
        <v>338</v>
      </c>
    </row>
    <row r="45" s="429" customFormat="true" ht="15" hidden="false" customHeight="false" outlineLevel="0" collapsed="false">
      <c r="B45" s="413" t="s">
        <v>339</v>
      </c>
    </row>
    <row r="47" customFormat="false" ht="15" hidden="false" customHeight="false" outlineLevel="0" collapsed="false">
      <c r="B47" s="5" t="s">
        <v>340</v>
      </c>
    </row>
    <row r="48" customFormat="false" ht="15" hidden="false" customHeight="true" outlineLevel="0" collapsed="false">
      <c r="A48" s="432" t="s">
        <v>341</v>
      </c>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c r="AR48" s="432"/>
      <c r="AS48" s="432"/>
      <c r="AT48" s="432"/>
      <c r="AU48" s="432"/>
      <c r="AV48" s="432"/>
      <c r="AW48" s="432"/>
      <c r="AX48" s="432"/>
      <c r="AY48" s="432"/>
      <c r="AZ48" s="432"/>
      <c r="BA48" s="432"/>
      <c r="BB48" s="432"/>
      <c r="BC48" s="432"/>
      <c r="BD48" s="432"/>
      <c r="BE48" s="432"/>
      <c r="BF48" s="432"/>
      <c r="BG48" s="432"/>
      <c r="BH48" s="432"/>
      <c r="BI48" s="432"/>
      <c r="BJ48" s="432"/>
      <c r="BK48" s="432"/>
    </row>
    <row r="49" customFormat="false" ht="15" hidden="false" customHeight="false" outlineLevel="0" collapsed="false">
      <c r="A49" s="432"/>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c r="AR49" s="432"/>
      <c r="AS49" s="432"/>
      <c r="AT49" s="432"/>
      <c r="AU49" s="432"/>
      <c r="AV49" s="432"/>
      <c r="AW49" s="432"/>
      <c r="AX49" s="432"/>
      <c r="AY49" s="432"/>
      <c r="AZ49" s="432"/>
      <c r="BA49" s="432"/>
      <c r="BB49" s="432"/>
      <c r="BC49" s="432"/>
      <c r="BD49" s="432"/>
      <c r="BE49" s="432"/>
      <c r="BF49" s="432"/>
      <c r="BG49" s="432"/>
      <c r="BH49" s="432"/>
      <c r="BI49" s="432"/>
      <c r="BJ49" s="432"/>
      <c r="BK49" s="432"/>
    </row>
    <row r="51" customFormat="false" ht="15" hidden="false" customHeight="false" outlineLevel="0" collapsed="false">
      <c r="A51" s="5" t="s">
        <v>342</v>
      </c>
    </row>
    <row r="52" customFormat="false" ht="16.5" hidden="false" customHeight="false" outlineLevel="0" collapsed="false">
      <c r="B52" s="88" t="s">
        <v>343</v>
      </c>
    </row>
    <row r="53" customFormat="false" ht="16.5" hidden="false" customHeight="true" outlineLevel="0" collapsed="false">
      <c r="A53" s="427" t="s">
        <v>344</v>
      </c>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7"/>
      <c r="BF53" s="427"/>
      <c r="BG53" s="427"/>
      <c r="BH53" s="427"/>
      <c r="BI53" s="427"/>
      <c r="BJ53" s="427"/>
      <c r="BK53" s="427"/>
    </row>
    <row r="54" customFormat="false" ht="15" hidden="false" customHeight="false" outlineLevel="0" collapsed="false">
      <c r="A54" s="433"/>
      <c r="B54" s="434" t="s">
        <v>345</v>
      </c>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3"/>
      <c r="BI54" s="433"/>
      <c r="BJ54" s="433"/>
      <c r="BK54" s="433"/>
    </row>
    <row r="55" customFormat="false" ht="16.5" hidden="false" customHeight="true" outlineLevel="0" collapsed="false">
      <c r="B55" s="435" t="s">
        <v>346</v>
      </c>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row>
    <row r="56" customFormat="false" ht="15" hidden="false" customHeight="false" outlineLevel="0" collapsed="false">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row>
    <row r="57" customFormat="false" ht="15" hidden="false" customHeight="false" outlineLevel="0" collapsed="false">
      <c r="A57" s="5" t="s">
        <v>347</v>
      </c>
    </row>
    <row r="58" customFormat="false" ht="15" hidden="false" customHeight="false" outlineLevel="0" collapsed="false">
      <c r="B58" s="413" t="s">
        <v>348</v>
      </c>
    </row>
    <row r="59" customFormat="false" ht="15" hidden="false" customHeight="false" outlineLevel="0" collapsed="false">
      <c r="A59" s="5" t="s">
        <v>349</v>
      </c>
    </row>
    <row r="60" customFormat="false" ht="15" hidden="false" customHeight="false" outlineLevel="0" collapsed="false">
      <c r="B60" s="88" t="s">
        <v>350</v>
      </c>
    </row>
    <row r="61" customFormat="false" ht="15" hidden="false" customHeight="false" outlineLevel="0" collapsed="false">
      <c r="A61" s="5" t="s">
        <v>351</v>
      </c>
    </row>
    <row r="62" customFormat="false" ht="15" hidden="false" customHeight="false" outlineLevel="0" collapsed="false">
      <c r="B62" s="88" t="s">
        <v>352</v>
      </c>
    </row>
    <row r="63" customFormat="false" ht="15" hidden="false" customHeight="false" outlineLevel="0" collapsed="false">
      <c r="A63" s="5" t="s">
        <v>353</v>
      </c>
    </row>
    <row r="64" customFormat="false" ht="15" hidden="false" customHeight="false" outlineLevel="0" collapsed="false">
      <c r="B64" s="88" t="s">
        <v>354</v>
      </c>
    </row>
    <row r="65" customFormat="false" ht="15" hidden="false" customHeight="false" outlineLevel="0" collapsed="false">
      <c r="A65" s="5" t="s">
        <v>355</v>
      </c>
    </row>
    <row r="66" customFormat="false" ht="16.5" hidden="false" customHeight="false" outlineLevel="0" collapsed="false">
      <c r="B66" s="88" t="s">
        <v>356</v>
      </c>
    </row>
    <row r="67" customFormat="false" ht="15" hidden="false" customHeight="false" outlineLevel="0" collapsed="false">
      <c r="W67" s="436"/>
    </row>
    <row r="68" customFormat="false" ht="15" hidden="false" customHeight="false" outlineLevel="0" collapsed="false">
      <c r="B68" s="5" t="s">
        <v>357</v>
      </c>
    </row>
    <row r="69" customFormat="false" ht="22.5" hidden="false" customHeight="true" outlineLevel="0" collapsed="false">
      <c r="A69" s="417" t="s">
        <v>358</v>
      </c>
      <c r="B69" s="417"/>
      <c r="C69" s="417"/>
      <c r="D69" s="417"/>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17"/>
      <c r="AV69" s="417"/>
      <c r="AW69" s="417"/>
      <c r="AX69" s="417"/>
      <c r="AY69" s="417"/>
      <c r="AZ69" s="417"/>
      <c r="BA69" s="417"/>
      <c r="BB69" s="417"/>
      <c r="BC69" s="417"/>
      <c r="BD69" s="417"/>
      <c r="BE69" s="417"/>
      <c r="BF69" s="417"/>
      <c r="BG69" s="417"/>
      <c r="BH69" s="417"/>
      <c r="BI69" s="417"/>
      <c r="BJ69" s="417"/>
      <c r="BK69" s="417"/>
    </row>
    <row r="70" customFormat="false" ht="15" hidden="false" customHeight="false" outlineLevel="0" collapsed="false">
      <c r="A70" s="437"/>
      <c r="B70" s="421"/>
      <c r="C70" s="421"/>
      <c r="D70" s="421"/>
      <c r="E70" s="421"/>
      <c r="F70" s="421"/>
      <c r="G70" s="421"/>
      <c r="H70" s="421"/>
      <c r="I70" s="421"/>
      <c r="J70" s="421"/>
      <c r="K70" s="421"/>
      <c r="L70" s="421"/>
      <c r="M70" s="421"/>
      <c r="N70" s="421"/>
      <c r="O70" s="421"/>
      <c r="P70" s="421"/>
      <c r="Q70" s="421"/>
      <c r="R70" s="421"/>
      <c r="S70" s="421"/>
      <c r="T70" s="421"/>
      <c r="U70" s="421"/>
      <c r="V70" s="421"/>
      <c r="W70" s="421"/>
      <c r="X70" s="421"/>
      <c r="Y70" s="421"/>
      <c r="Z70" s="421"/>
      <c r="AA70" s="421"/>
      <c r="AB70" s="421"/>
      <c r="AC70" s="421"/>
      <c r="AD70" s="421"/>
      <c r="AE70" s="421"/>
      <c r="AF70" s="421"/>
      <c r="AG70" s="421"/>
      <c r="AH70" s="421"/>
      <c r="AI70" s="421"/>
      <c r="AJ70" s="421"/>
      <c r="AK70" s="421"/>
      <c r="AL70" s="421"/>
      <c r="AM70" s="421"/>
      <c r="AN70" s="421"/>
      <c r="AO70" s="421"/>
      <c r="AP70" s="421"/>
      <c r="AQ70" s="421"/>
      <c r="AR70" s="421"/>
      <c r="AS70" s="421"/>
      <c r="AT70" s="421"/>
    </row>
    <row r="71" customFormat="false" ht="15" hidden="false" customHeight="false" outlineLevel="0" collapsed="false">
      <c r="A71" s="5" t="s">
        <v>359</v>
      </c>
    </row>
    <row r="72" customFormat="false" ht="15" hidden="false" customHeight="false" outlineLevel="0" collapsed="false">
      <c r="B72" s="5" t="s">
        <v>360</v>
      </c>
    </row>
    <row r="73" customFormat="false" ht="16.5" hidden="false" customHeight="false" outlineLevel="0" collapsed="false">
      <c r="B73" s="268" t="s">
        <v>361</v>
      </c>
    </row>
    <row r="74" customFormat="false" ht="15" hidden="false" customHeight="false" outlineLevel="0" collapsed="false">
      <c r="A74" s="5" t="s">
        <v>362</v>
      </c>
    </row>
    <row r="75" customFormat="false" ht="15" hidden="false" customHeight="false" outlineLevel="0" collapsed="false">
      <c r="B75" s="88" t="s">
        <v>363</v>
      </c>
    </row>
    <row r="76" customFormat="false" ht="15" hidden="false" customHeight="false" outlineLevel="0" collapsed="false">
      <c r="A76" s="5" t="s">
        <v>364</v>
      </c>
    </row>
    <row r="77" customFormat="false" ht="15" hidden="false" customHeight="false" outlineLevel="0" collapsed="false">
      <c r="B77" s="5" t="s">
        <v>365</v>
      </c>
    </row>
    <row r="78" customFormat="false" ht="15" hidden="false" customHeight="true" outlineLevel="0" collapsed="false">
      <c r="B78" s="438" t="s">
        <v>366</v>
      </c>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row>
    <row r="79" customFormat="false" ht="15" hidden="false" customHeight="false" outlineLevel="0" collapsed="false">
      <c r="B79" s="434" t="s">
        <v>367</v>
      </c>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row>
    <row r="80" customFormat="false" ht="15" hidden="false" customHeight="false" outlineLevel="0" collapsed="false">
      <c r="A80" s="5" t="s">
        <v>368</v>
      </c>
    </row>
    <row r="81" customFormat="false" ht="15" hidden="false" customHeight="false" outlineLevel="0" collapsed="false">
      <c r="B81" s="88" t="s">
        <v>369</v>
      </c>
    </row>
    <row r="82" customFormat="false" ht="15" hidden="false" customHeight="false" outlineLevel="0" collapsed="false">
      <c r="A82" s="439" t="s">
        <v>370</v>
      </c>
      <c r="B82" s="5" t="s">
        <v>371</v>
      </c>
    </row>
    <row r="83" customFormat="false" ht="15" hidden="false" customHeight="false" outlineLevel="0" collapsed="false">
      <c r="B83" s="88" t="s">
        <v>372</v>
      </c>
    </row>
    <row r="84" customFormat="false" ht="15" hidden="false" customHeight="false" outlineLevel="0" collapsed="false">
      <c r="A84" s="440"/>
      <c r="B84" s="440"/>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row>
    <row r="85" customFormat="false" ht="15" hidden="false" customHeight="false" outlineLevel="0" collapsed="false">
      <c r="A85" s="5" t="s">
        <v>373</v>
      </c>
    </row>
    <row r="86" customFormat="false" ht="15" hidden="false" customHeight="true" outlineLevel="0" collapsed="false">
      <c r="B86" s="441" t="s">
        <v>374</v>
      </c>
      <c r="C86" s="441"/>
      <c r="D86" s="441"/>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2" t="s">
        <v>111</v>
      </c>
      <c r="AC86" s="442"/>
      <c r="AD86" s="442"/>
      <c r="AE86" s="442"/>
      <c r="AF86" s="442"/>
      <c r="AG86" s="442"/>
      <c r="AH86" s="442"/>
      <c r="AI86" s="442"/>
      <c r="AJ86" s="442"/>
      <c r="AK86" s="442"/>
      <c r="AL86" s="442"/>
      <c r="AM86" s="442"/>
      <c r="AN86" s="442"/>
      <c r="AO86" s="442"/>
      <c r="AP86" s="442"/>
      <c r="AQ86" s="442"/>
      <c r="AR86" s="442"/>
      <c r="AS86" s="442"/>
      <c r="AT86" s="442"/>
      <c r="AU86" s="442"/>
      <c r="AV86" s="442"/>
      <c r="AW86" s="442"/>
      <c r="AX86" s="443" t="s">
        <v>375</v>
      </c>
      <c r="AY86" s="443"/>
      <c r="AZ86" s="443"/>
      <c r="BA86" s="443"/>
      <c r="BB86" s="443" t="s">
        <v>376</v>
      </c>
      <c r="BC86" s="443"/>
      <c r="BD86" s="443"/>
      <c r="BE86" s="443"/>
      <c r="BF86" s="444" t="s">
        <v>377</v>
      </c>
      <c r="BG86" s="444"/>
      <c r="BH86" s="444"/>
      <c r="BI86" s="443" t="s">
        <v>378</v>
      </c>
      <c r="BJ86" s="443"/>
      <c r="BK86" s="443"/>
    </row>
    <row r="87" customFormat="false" ht="68.25" hidden="false" customHeight="true" outlineLevel="0" collapsed="false">
      <c r="A87" s="263"/>
      <c r="B87" s="441"/>
      <c r="C87" s="441"/>
      <c r="D87" s="441"/>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3" t="s">
        <v>379</v>
      </c>
      <c r="AC87" s="443"/>
      <c r="AD87" s="443"/>
      <c r="AE87" s="443"/>
      <c r="AF87" s="443" t="s">
        <v>380</v>
      </c>
      <c r="AG87" s="443"/>
      <c r="AH87" s="443"/>
      <c r="AI87" s="443"/>
      <c r="AJ87" s="443"/>
      <c r="AK87" s="443"/>
      <c r="AL87" s="443" t="s">
        <v>381</v>
      </c>
      <c r="AM87" s="443"/>
      <c r="AN87" s="443"/>
      <c r="AO87" s="443"/>
      <c r="AP87" s="443" t="s">
        <v>382</v>
      </c>
      <c r="AQ87" s="443"/>
      <c r="AR87" s="443"/>
      <c r="AS87" s="443"/>
      <c r="AT87" s="443" t="s">
        <v>383</v>
      </c>
      <c r="AU87" s="443"/>
      <c r="AV87" s="443"/>
      <c r="AW87" s="443"/>
      <c r="AX87" s="443"/>
      <c r="AY87" s="443"/>
      <c r="AZ87" s="443"/>
      <c r="BA87" s="443"/>
      <c r="BB87" s="443"/>
      <c r="BC87" s="443"/>
      <c r="BD87" s="443"/>
      <c r="BE87" s="443"/>
      <c r="BF87" s="444"/>
      <c r="BG87" s="444"/>
      <c r="BH87" s="444"/>
      <c r="BI87" s="443"/>
      <c r="BJ87" s="443"/>
      <c r="BK87" s="443"/>
    </row>
    <row r="88" customFormat="false" ht="51.75" hidden="false" customHeight="true" outlineLevel="0" collapsed="false">
      <c r="B88" s="445" t="s">
        <v>384</v>
      </c>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3"/>
      <c r="AC88" s="443"/>
      <c r="AD88" s="443"/>
      <c r="AE88" s="443"/>
      <c r="AF88" s="443"/>
      <c r="AG88" s="443"/>
      <c r="AH88" s="443"/>
      <c r="AI88" s="443"/>
      <c r="AJ88" s="443"/>
      <c r="AK88" s="443"/>
      <c r="AL88" s="443"/>
      <c r="AM88" s="443"/>
      <c r="AN88" s="443"/>
      <c r="AO88" s="443"/>
      <c r="AP88" s="446" t="s">
        <v>97</v>
      </c>
      <c r="AQ88" s="446"/>
      <c r="AR88" s="446"/>
      <c r="AS88" s="446"/>
      <c r="AT88" s="447" t="s">
        <v>97</v>
      </c>
      <c r="AU88" s="447"/>
      <c r="AV88" s="447"/>
      <c r="AW88" s="447"/>
      <c r="AX88" s="448" t="s">
        <v>385</v>
      </c>
      <c r="AY88" s="448"/>
      <c r="AZ88" s="448"/>
      <c r="BA88" s="448"/>
      <c r="BB88" s="447" t="n">
        <v>2007</v>
      </c>
      <c r="BC88" s="447"/>
      <c r="BD88" s="447"/>
      <c r="BE88" s="447"/>
      <c r="BF88" s="449" t="n">
        <v>10.1</v>
      </c>
      <c r="BG88" s="449"/>
      <c r="BH88" s="449"/>
      <c r="BI88" s="450" t="n">
        <v>17</v>
      </c>
      <c r="BJ88" s="450"/>
      <c r="BK88" s="450"/>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3-09-11T02:13:16Z</cp:lastPrinted>
  <dcterms:modified xsi:type="dcterms:W3CDTF">2023-11-20T01:43:28Z</dcterms:modified>
  <cp:revision>0</cp:revision>
  <dc:subject/>
  <dc:title/>
</cp:coreProperties>
</file>